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96:$H$389</definedName>
  </definedNames>
  <calcPr iterateCount="10000" refMode="A1" iterate="tru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460">
  <si>
    <t xml:space="preserve">                交错轴斜齿轮传动计算</t>
  </si>
  <si>
    <t xml:space="preserve">编号：</t>
  </si>
  <si>
    <r>
      <rPr>
        <b val="true"/>
        <sz val="10"/>
        <color rgb="FF808080"/>
        <rFont val="Noto Sans"/>
        <family val="2"/>
      </rPr>
      <t xml:space="preserve">说明：</t>
    </r>
    <r>
      <rPr>
        <sz val="10"/>
        <color rgb="FF808080"/>
        <rFont val="Noto Sans"/>
        <family val="2"/>
      </rPr>
      <t xml:space="preserve">本程序适用于交错轴斜齿轮传动的设计计算。  公差数值是按照法向模数 </t>
    </r>
    <r>
      <rPr>
        <sz val="10"/>
        <color rgb="FF808080"/>
        <rFont val="宋体"/>
        <family val="0"/>
        <charset val="134"/>
      </rPr>
      <t xml:space="preserve">1 </t>
    </r>
    <r>
      <rPr>
        <sz val="10"/>
        <color rgb="FF808080"/>
        <rFont val="Noto Sans"/>
        <family val="2"/>
      </rPr>
      <t xml:space="preserve">至 </t>
    </r>
    <r>
      <rPr>
        <sz val="10"/>
        <color rgb="FF808080"/>
        <rFont val="宋体"/>
        <family val="0"/>
        <charset val="134"/>
      </rPr>
      <t xml:space="preserve">10 </t>
    </r>
    <r>
      <rPr>
        <sz val="10"/>
        <color rgb="FF808080"/>
        <rFont val="Noto Sans"/>
        <family val="2"/>
      </rPr>
      <t xml:space="preserve">毫米，分度圆直径 </t>
    </r>
    <r>
      <rPr>
        <sz val="10"/>
        <color rgb="FF808080"/>
        <rFont val="宋体"/>
        <family val="0"/>
        <charset val="134"/>
      </rPr>
      <t xml:space="preserve">800 </t>
    </r>
    <r>
      <rPr>
        <sz val="10"/>
        <color rgb="FF808080"/>
        <rFont val="Noto Sans"/>
        <family val="2"/>
      </rPr>
      <t xml:space="preserve">毫米</t>
    </r>
  </si>
  <si>
    <r>
      <rPr>
        <sz val="10"/>
        <color rgb="FF808080"/>
        <rFont val="Noto Sans"/>
        <family val="2"/>
      </rPr>
      <t xml:space="preserve">              以下，精度等级 </t>
    </r>
    <r>
      <rPr>
        <sz val="10"/>
        <color rgb="FF808080"/>
        <rFont val="宋体"/>
        <family val="0"/>
        <charset val="134"/>
      </rPr>
      <t xml:space="preserve">3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宋体"/>
        <family val="0"/>
        <charset val="134"/>
      </rPr>
      <t xml:space="preserve">4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宋体"/>
        <family val="0"/>
        <charset val="134"/>
      </rPr>
      <t xml:space="preserve">5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宋体"/>
        <family val="0"/>
        <charset val="134"/>
      </rPr>
      <t xml:space="preserve">6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宋体"/>
        <family val="0"/>
        <charset val="134"/>
      </rPr>
      <t xml:space="preserve">7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宋体"/>
        <family val="0"/>
        <charset val="134"/>
      </rPr>
      <t xml:space="preserve">8 </t>
    </r>
    <r>
      <rPr>
        <sz val="10"/>
        <color rgb="FF808080"/>
        <rFont val="Noto Sans"/>
        <family val="2"/>
      </rPr>
      <t xml:space="preserve">级设定的。可进行几何参数计算和传动质量指标的验算。</t>
    </r>
  </si>
  <si>
    <r>
      <rPr>
        <b val="true"/>
        <sz val="10"/>
        <color rgb="FF808080"/>
        <rFont val="Noto Sans"/>
        <family val="2"/>
      </rPr>
      <t xml:space="preserve">引用标准：</t>
    </r>
    <r>
      <rPr>
        <sz val="10"/>
        <color rgb="FF808080"/>
        <rFont val="Times New Roman"/>
        <family val="1"/>
      </rPr>
      <t xml:space="preserve">GB 10095--88   </t>
    </r>
    <r>
      <rPr>
        <sz val="10"/>
        <color rgb="FF808080"/>
        <rFont val="Noto Sans"/>
        <family val="2"/>
      </rPr>
      <t xml:space="preserve">渐开线圆柱齿轮   精度</t>
    </r>
  </si>
  <si>
    <r>
      <rPr>
        <b val="true"/>
        <sz val="10"/>
        <color rgb="FF808080"/>
        <rFont val="Noto Sans"/>
        <family val="2"/>
      </rPr>
      <t xml:space="preserve">主要参考书目：</t>
    </r>
    <r>
      <rPr>
        <sz val="10"/>
        <color rgb="FF808080"/>
        <rFont val="Noto Sans"/>
        <family val="2"/>
      </rPr>
      <t xml:space="preserve">《齿轮手册》 上、下册，    《机床设计手册》 </t>
    </r>
    <r>
      <rPr>
        <sz val="10"/>
        <color rgb="FF808080"/>
        <rFont val="Times New Roman"/>
        <family val="1"/>
      </rPr>
      <t xml:space="preserve">2  </t>
    </r>
    <r>
      <rPr>
        <sz val="10"/>
        <color rgb="FF808080"/>
        <rFont val="Noto Sans"/>
        <family val="2"/>
      </rPr>
      <t xml:space="preserve">上册</t>
    </r>
  </si>
  <si>
    <r>
      <rPr>
        <sz val="10"/>
        <color rgb="FF808080"/>
        <rFont val="Noto Sans"/>
        <family val="2"/>
      </rPr>
      <t xml:space="preserve">    程序设计：    邓时俊   </t>
    </r>
    <r>
      <rPr>
        <sz val="10"/>
        <color rgb="FF808080"/>
        <rFont val="宋体"/>
        <family val="0"/>
        <charset val="134"/>
      </rPr>
      <t xml:space="preserve">2002.05</t>
    </r>
  </si>
  <si>
    <r>
      <rPr>
        <b val="true"/>
        <sz val="10"/>
        <color rgb="FF0000FF"/>
        <rFont val="Noto Sans"/>
        <family val="2"/>
      </rPr>
      <t xml:space="preserve">注意：</t>
    </r>
    <r>
      <rPr>
        <sz val="10"/>
        <color rgb="FF0000FF"/>
        <rFont val="Noto Sans"/>
        <family val="2"/>
      </rPr>
      <t xml:space="preserve">本程序有“</t>
    </r>
    <r>
      <rPr>
        <sz val="10"/>
        <color rgb="FFFF0000"/>
        <rFont val="Noto Sans"/>
        <family val="2"/>
      </rPr>
      <t xml:space="preserve">单变量求解</t>
    </r>
    <r>
      <rPr>
        <sz val="10"/>
        <color rgb="FF0000FF"/>
        <rFont val="Noto Sans"/>
        <family val="2"/>
      </rPr>
      <t xml:space="preserve">”，应从</t>
    </r>
    <r>
      <rPr>
        <sz val="10"/>
        <color rgb="FFFF0000"/>
        <rFont val="Noto Sans"/>
        <family val="2"/>
      </rPr>
      <t xml:space="preserve">工具</t>
    </r>
    <r>
      <rPr>
        <sz val="10"/>
        <color rgb="FF0000FF"/>
        <rFont val="宋体"/>
        <family val="0"/>
        <charset val="134"/>
      </rPr>
      <t xml:space="preserve">--</t>
    </r>
    <r>
      <rPr>
        <sz val="10"/>
        <color rgb="FFFF0000"/>
        <rFont val="Noto Sans"/>
        <family val="2"/>
      </rPr>
      <t xml:space="preserve">选项</t>
    </r>
    <r>
      <rPr>
        <sz val="10"/>
        <color rgb="FF0000FF"/>
        <rFont val="宋体"/>
        <family val="0"/>
        <charset val="134"/>
      </rPr>
      <t xml:space="preserve">--</t>
    </r>
    <r>
      <rPr>
        <sz val="10"/>
        <color rgb="FFFF0000"/>
        <rFont val="Noto Sans"/>
        <family val="2"/>
      </rPr>
      <t xml:space="preserve">重新计算</t>
    </r>
    <r>
      <rPr>
        <sz val="10"/>
        <color rgb="FF0000FF"/>
        <rFont val="Noto Sans"/>
        <family val="2"/>
      </rPr>
      <t xml:space="preserve">中设置</t>
    </r>
    <r>
      <rPr>
        <sz val="10"/>
        <color rgb="FFFF0000"/>
        <rFont val="Noto Sans"/>
        <family val="2"/>
      </rPr>
      <t xml:space="preserve">反复操作</t>
    </r>
    <r>
      <rPr>
        <sz val="10"/>
        <color rgb="FF0000FF"/>
        <rFont val="Noto Sans"/>
        <family val="2"/>
      </rPr>
      <t xml:space="preserve">，最多迭代次数</t>
    </r>
    <r>
      <rPr>
        <sz val="10"/>
        <color rgb="FFFF0000"/>
        <rFont val="宋体"/>
        <family val="0"/>
        <charset val="134"/>
      </rPr>
      <t xml:space="preserve">10000</t>
    </r>
    <r>
      <rPr>
        <sz val="10"/>
        <color rgb="FF0000FF"/>
        <rFont val="Noto Sans"/>
        <family val="2"/>
      </rPr>
      <t xml:space="preserve">，最大误差</t>
    </r>
    <r>
      <rPr>
        <sz val="10"/>
        <color rgb="FFFF0000"/>
        <rFont val="宋体"/>
        <family val="0"/>
        <charset val="134"/>
      </rPr>
      <t xml:space="preserve">0.00001</t>
    </r>
    <r>
      <rPr>
        <sz val="10"/>
        <color rgb="FF0000FF"/>
        <rFont val="Noto Sans"/>
        <family val="2"/>
      </rPr>
      <t xml:space="preserve">。</t>
    </r>
  </si>
  <si>
    <r>
      <rPr>
        <b val="true"/>
        <sz val="10"/>
        <color rgb="FF0000FF"/>
        <rFont val="Noto Sans"/>
        <family val="2"/>
      </rPr>
      <t xml:space="preserve">说明：</t>
    </r>
    <r>
      <rPr>
        <sz val="10"/>
        <color rgb="FF0000FF"/>
        <rFont val="Noto Sans"/>
        <family val="2"/>
      </rPr>
      <t xml:space="preserve">请在</t>
    </r>
    <r>
      <rPr>
        <b val="true"/>
        <sz val="10"/>
        <color rgb="FF0000FF"/>
        <rFont val="Noto Sans"/>
        <family val="2"/>
      </rPr>
      <t xml:space="preserve">兰</t>
    </r>
    <r>
      <rPr>
        <sz val="10"/>
        <color rgb="FF0000FF"/>
        <rFont val="Noto Sans"/>
        <family val="2"/>
      </rPr>
      <t xml:space="preserve">色框中输入已定或初定数据（黄色框中为判断或参考数据）。输出数据在最后列表，可单独打印。</t>
    </r>
  </si>
  <si>
    <t xml:space="preserve">产品型号：</t>
  </si>
  <si>
    <t xml:space="preserve">订  货  号：</t>
  </si>
  <si>
    <t xml:space="preserve">零件件号：</t>
  </si>
  <si>
    <t xml:space="preserve">①</t>
  </si>
  <si>
    <t xml:space="preserve">②</t>
  </si>
  <si>
    <t xml:space="preserve">计 算 人 ：</t>
  </si>
  <si>
    <t xml:space="preserve">计算日期：</t>
  </si>
  <si>
    <r>
      <rPr>
        <b val="true"/>
        <sz val="10"/>
        <color rgb="FF0000FF"/>
        <rFont val="Noto Sans"/>
        <family val="2"/>
      </rPr>
      <t xml:space="preserve">说明：</t>
    </r>
    <r>
      <rPr>
        <sz val="10"/>
        <color rgb="FF0000FF"/>
        <rFont val="Noto Sans"/>
        <family val="2"/>
      </rPr>
      <t xml:space="preserve">本程序设置下列两种模式，分别输入代码 </t>
    </r>
    <r>
      <rPr>
        <b val="true"/>
        <sz val="10"/>
        <color rgb="FFFF0000"/>
        <rFont val="Times New Roman"/>
        <family val="1"/>
      </rPr>
      <t xml:space="preserve">1</t>
    </r>
    <r>
      <rPr>
        <sz val="10"/>
        <color rgb="FF0000FF"/>
        <rFont val="Times New Roman"/>
        <family val="1"/>
      </rPr>
      <t xml:space="preserve"> </t>
    </r>
    <r>
      <rPr>
        <sz val="10"/>
        <color rgb="FF0000FF"/>
        <rFont val="Noto Sans"/>
        <family val="2"/>
      </rPr>
      <t xml:space="preserve">或 </t>
    </r>
    <r>
      <rPr>
        <b val="true"/>
        <sz val="10"/>
        <color rgb="FFFF0000"/>
        <rFont val="Times New Roman"/>
        <family val="1"/>
      </rPr>
      <t xml:space="preserve">2</t>
    </r>
  </si>
  <si>
    <r>
      <rPr>
        <sz val="10"/>
        <color rgb="FF0000FF"/>
        <rFont val="Noto Sans"/>
        <family val="2"/>
      </rPr>
      <t xml:space="preserve">代码 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sz val="10"/>
        <color rgb="FF0000FF"/>
        <rFont val="宋体"/>
        <family val="0"/>
        <charset val="134"/>
      </rPr>
      <t xml:space="preserve">——</t>
    </r>
    <r>
      <rPr>
        <sz val="10"/>
        <color rgb="FF0000FF"/>
        <rFont val="Noto Sans"/>
        <family val="2"/>
      </rPr>
      <t xml:space="preserve">轴交角 </t>
    </r>
    <r>
      <rPr>
        <sz val="10"/>
        <color rgb="FFFF0000"/>
        <rFont val="宋体"/>
        <family val="0"/>
        <charset val="134"/>
      </rPr>
      <t xml:space="preserve">90 </t>
    </r>
    <r>
      <rPr>
        <sz val="10"/>
        <color rgb="FF0000FF"/>
        <rFont val="Noto Sans"/>
        <family val="2"/>
      </rPr>
      <t xml:space="preserve">度的非变位、高变位螺旋齿轮传动（已定中心距、传动比，未定齿数）</t>
    </r>
  </si>
  <si>
    <r>
      <rPr>
        <sz val="10"/>
        <color rgb="FF0000FF"/>
        <rFont val="Noto Sans"/>
        <family val="2"/>
      </rPr>
      <t xml:space="preserve">代码 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sz val="10"/>
        <color rgb="FF0000FF"/>
        <rFont val="宋体"/>
        <family val="0"/>
        <charset val="134"/>
      </rPr>
      <t xml:space="preserve">——</t>
    </r>
    <r>
      <rPr>
        <sz val="10"/>
        <color rgb="FF0000FF"/>
        <rFont val="Noto Sans"/>
        <family val="2"/>
      </rPr>
      <t xml:space="preserve">任意轴交角的非变位、高变位、角变位螺旋齿轮传动（已定齿数、螺旋角、变位系数，未定中心距）</t>
    </r>
  </si>
  <si>
    <t xml:space="preserve">代               码</t>
  </si>
  <si>
    <t xml:space="preserve">法  向  模  数</t>
  </si>
  <si>
    <r>
      <rPr>
        <sz val="12"/>
        <rFont val="Times New Roman"/>
        <family val="1"/>
      </rPr>
      <t xml:space="preserve">m </t>
    </r>
    <r>
      <rPr>
        <sz val="10"/>
        <rFont val="Times New Roman"/>
        <family val="1"/>
      </rPr>
      <t xml:space="preserve">n</t>
    </r>
  </si>
  <si>
    <t xml:space="preserve">毫米</t>
  </si>
  <si>
    <t xml:space="preserve">法 向 压 力 角</t>
  </si>
  <si>
    <r>
      <rPr>
        <sz val="12"/>
        <rFont val="宋体"/>
        <family val="0"/>
        <charset val="134"/>
      </rPr>
      <t xml:space="preserve">α</t>
    </r>
    <r>
      <rPr>
        <sz val="10"/>
        <rFont val="宋体"/>
        <family val="0"/>
        <charset val="134"/>
      </rPr>
      <t xml:space="preserve">n</t>
    </r>
  </si>
  <si>
    <t xml:space="preserve">有  效  齿  宽</t>
  </si>
  <si>
    <r>
      <rPr>
        <sz val="12"/>
        <rFont val="Times New Roman"/>
        <family val="1"/>
      </rPr>
      <t xml:space="preserve">b</t>
    </r>
    <r>
      <rPr>
        <sz val="10"/>
        <rFont val="Times New Roman"/>
        <family val="1"/>
      </rPr>
      <t xml:space="preserve">a1</t>
    </r>
  </si>
  <si>
    <r>
      <rPr>
        <sz val="12"/>
        <rFont val="Times New Roman"/>
        <family val="1"/>
      </rPr>
      <t xml:space="preserve">b</t>
    </r>
    <r>
      <rPr>
        <sz val="10"/>
        <rFont val="Times New Roman"/>
        <family val="1"/>
      </rPr>
      <t xml:space="preserve">a2</t>
    </r>
  </si>
  <si>
    <t xml:space="preserve">齿 宽 计 算 值</t>
  </si>
  <si>
    <r>
      <rPr>
        <sz val="12"/>
        <rFont val="Times New Roman"/>
        <family val="1"/>
      </rPr>
      <t xml:space="preserve">b</t>
    </r>
    <r>
      <rPr>
        <sz val="10"/>
        <rFont val="Times New Roman"/>
        <family val="1"/>
      </rPr>
      <t xml:space="preserve">10</t>
    </r>
  </si>
  <si>
    <r>
      <rPr>
        <sz val="12"/>
        <rFont val="Times New Roman"/>
        <family val="1"/>
      </rPr>
      <t xml:space="preserve">b</t>
    </r>
    <r>
      <rPr>
        <sz val="10"/>
        <rFont val="Times New Roman"/>
        <family val="1"/>
      </rPr>
      <t xml:space="preserve">20</t>
    </r>
  </si>
  <si>
    <t xml:space="preserve">齿 宽 实 际 值</t>
  </si>
  <si>
    <r>
      <rPr>
        <sz val="12"/>
        <rFont val="Times New Roman"/>
        <family val="1"/>
      </rPr>
      <t xml:space="preserve">b</t>
    </r>
    <r>
      <rPr>
        <sz val="10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b</t>
    </r>
    <r>
      <rPr>
        <sz val="10"/>
        <rFont val="Times New Roman"/>
        <family val="1"/>
      </rPr>
      <t xml:space="preserve">2</t>
    </r>
  </si>
  <si>
    <t xml:space="preserve">齿 顶 高 系 数</t>
  </si>
  <si>
    <t xml:space="preserve">ha*</t>
  </si>
  <si>
    <r>
      <rPr>
        <sz val="10"/>
        <color rgb="FF0000FF"/>
        <rFont val="Noto Sans"/>
        <family val="2"/>
      </rPr>
      <t xml:space="preserve">注：如不输入，则默认 </t>
    </r>
    <r>
      <rPr>
        <sz val="10"/>
        <color rgb="FF0000FF"/>
        <rFont val="宋体"/>
        <family val="0"/>
        <charset val="134"/>
      </rPr>
      <t xml:space="preserve">ha* =</t>
    </r>
    <r>
      <rPr>
        <b val="true"/>
        <sz val="10"/>
        <color rgb="FFFF0000"/>
        <rFont val="宋体"/>
        <family val="0"/>
        <charset val="134"/>
      </rPr>
      <t xml:space="preserve">1</t>
    </r>
  </si>
  <si>
    <t xml:space="preserve">齿顶倒棱系数</t>
  </si>
  <si>
    <t xml:space="preserve">hd*</t>
  </si>
  <si>
    <t xml:space="preserve">顶  隙  系  数</t>
  </si>
  <si>
    <t xml:space="preserve">c*</t>
  </si>
  <si>
    <r>
      <rPr>
        <sz val="10"/>
        <color rgb="FF0000FF"/>
        <rFont val="Noto Sans"/>
        <family val="2"/>
      </rPr>
      <t xml:space="preserve">注：如不输入，则默认 </t>
    </r>
    <r>
      <rPr>
        <sz val="10"/>
        <color rgb="FF0000FF"/>
        <rFont val="宋体"/>
        <family val="0"/>
        <charset val="134"/>
      </rPr>
      <t xml:space="preserve">c* = </t>
    </r>
    <r>
      <rPr>
        <b val="true"/>
        <sz val="10"/>
        <color rgb="FFFF0000"/>
        <rFont val="宋体"/>
        <family val="0"/>
        <charset val="134"/>
      </rPr>
      <t xml:space="preserve">0.25</t>
    </r>
  </si>
  <si>
    <t xml:space="preserve">齿              数</t>
  </si>
  <si>
    <t xml:space="preserve">Z1</t>
  </si>
  <si>
    <t xml:space="preserve">Z2</t>
  </si>
  <si>
    <t xml:space="preserve">传     动      比</t>
  </si>
  <si>
    <t xml:space="preserve">u</t>
  </si>
  <si>
    <t xml:space="preserve">( Z2 / Z1 )</t>
  </si>
  <si>
    <t xml:space="preserve">螺     旋     角</t>
  </si>
  <si>
    <t xml:space="preserve">度</t>
  </si>
  <si>
    <t xml:space="preserve">第Ⅰ公差组精度等级</t>
  </si>
  <si>
    <t xml:space="preserve">第Ⅱ公差组精度等级</t>
  </si>
  <si>
    <t xml:space="preserve">第Ⅲ公差组精度等级</t>
  </si>
  <si>
    <t xml:space="preserve">箱体材料代码</t>
  </si>
  <si>
    <r>
      <rPr>
        <sz val="10"/>
        <color rgb="FF0000FF"/>
        <rFont val="Noto Sans"/>
        <family val="2"/>
      </rPr>
      <t xml:space="preserve">注：铸铁—</t>
    </r>
    <r>
      <rPr>
        <sz val="10"/>
        <color rgb="FFFF0000"/>
        <rFont val="Times New Roman"/>
        <family val="1"/>
      </rPr>
      <t xml:space="preserve">C </t>
    </r>
    <r>
      <rPr>
        <sz val="10"/>
        <color rgb="FFFF0000"/>
        <rFont val="Noto Sans"/>
        <family val="2"/>
      </rPr>
      <t xml:space="preserve">（或不输入）</t>
    </r>
    <r>
      <rPr>
        <sz val="10"/>
        <color rgb="FF0000FF"/>
        <rFont val="Noto Sans"/>
        <family val="2"/>
      </rPr>
      <t xml:space="preserve">， 钢—</t>
    </r>
    <r>
      <rPr>
        <sz val="10"/>
        <color rgb="FFFF0000"/>
        <rFont val="Times New Roman"/>
        <family val="1"/>
      </rPr>
      <t xml:space="preserve">S</t>
    </r>
    <r>
      <rPr>
        <sz val="10"/>
        <color rgb="FF0000FF"/>
        <rFont val="Noto Sans"/>
        <family val="2"/>
      </rPr>
      <t xml:space="preserve">，  铝（镁）合金—</t>
    </r>
    <r>
      <rPr>
        <sz val="10"/>
        <color rgb="FFFF0000"/>
        <rFont val="Times New Roman"/>
        <family val="1"/>
      </rPr>
      <t xml:space="preserve">A</t>
    </r>
    <r>
      <rPr>
        <sz val="10"/>
        <color rgb="FF0000FF"/>
        <rFont val="Times New Roman"/>
        <family val="1"/>
      </rPr>
      <t xml:space="preserve">  </t>
    </r>
    <r>
      <rPr>
        <sz val="10"/>
        <color rgb="FF0000FF"/>
        <rFont val="Noto Sans"/>
        <family val="2"/>
      </rPr>
      <t xml:space="preserve">（齿轮副材料—钢）</t>
    </r>
    <r>
      <rPr>
        <sz val="10"/>
        <color rgb="FF0000FF"/>
        <rFont val="Times New Roman"/>
        <family val="1"/>
      </rPr>
      <t xml:space="preserve">"</t>
    </r>
  </si>
  <si>
    <t xml:space="preserve">齿轮副设计温度 </t>
  </si>
  <si>
    <r>
      <rPr>
        <sz val="12"/>
        <rFont val="Times New Roman"/>
        <family val="1"/>
      </rPr>
      <t xml:space="preserve">° </t>
    </r>
    <r>
      <rPr>
        <sz val="12"/>
        <rFont val="宋体"/>
        <family val="0"/>
        <charset val="134"/>
      </rPr>
      <t xml:space="preserve">C</t>
    </r>
  </si>
  <si>
    <r>
      <rPr>
        <sz val="10"/>
        <color rgb="FF0000FF"/>
        <rFont val="Noto Sans"/>
        <family val="2"/>
      </rPr>
      <t xml:space="preserve">注：如不输入，则默认齿轮副温度为 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0° C</t>
    </r>
  </si>
  <si>
    <t xml:space="preserve">箱体设计温度 </t>
  </si>
  <si>
    <r>
      <rPr>
        <sz val="10"/>
        <color rgb="FF0000FF"/>
        <rFont val="Noto Sans"/>
        <family val="2"/>
      </rPr>
      <t xml:space="preserve">注：如不输入，则默认箱体温度为 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Times New Roman"/>
        <family val="1"/>
      </rPr>
      <t xml:space="preserve">0° C</t>
    </r>
  </si>
  <si>
    <t xml:space="preserve">齿厚极限偏差种类代码</t>
  </si>
  <si>
    <t xml:space="preserve">推荐</t>
  </si>
  <si>
    <t xml:space="preserve">实际选取</t>
  </si>
  <si>
    <r>
      <rPr>
        <sz val="10"/>
        <color rgb="FF0000FF"/>
        <rFont val="Noto Sans"/>
        <family val="2"/>
      </rPr>
      <t xml:space="preserve">注：齿厚极限偏差共</t>
    </r>
    <r>
      <rPr>
        <sz val="10"/>
        <color rgb="FFFF0000"/>
        <rFont val="Times New Roman"/>
        <family val="1"/>
      </rPr>
      <t xml:space="preserve">14 </t>
    </r>
    <r>
      <rPr>
        <sz val="10"/>
        <color rgb="FF0000FF"/>
        <rFont val="Noto Sans"/>
        <family val="2"/>
      </rPr>
      <t xml:space="preserve">种，越往后间隙越大：</t>
    </r>
    <r>
      <rPr>
        <sz val="10"/>
        <color rgb="FFFF0000"/>
        <rFont val="Times New Roman"/>
        <family val="1"/>
      </rPr>
      <t xml:space="preserve">C</t>
    </r>
    <r>
      <rPr>
        <sz val="10"/>
        <color rgb="FF0000FF"/>
        <rFont val="Times New Roman"/>
        <family val="1"/>
      </rPr>
      <t xml:space="preserve">=+fpt</t>
    </r>
    <r>
      <rPr>
        <sz val="10"/>
        <color rgb="FF0000FF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0000FF"/>
        <rFont val="宋体"/>
        <family val="0"/>
        <charset val="134"/>
      </rPr>
      <t xml:space="preserve">=0</t>
    </r>
    <r>
      <rPr>
        <sz val="10"/>
        <color rgb="FF0000FF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E</t>
    </r>
    <r>
      <rPr>
        <sz val="10"/>
        <color rgb="FF0000FF"/>
        <rFont val="宋体"/>
        <family val="0"/>
        <charset val="134"/>
      </rPr>
      <t xml:space="preserve">=-2fpt</t>
    </r>
    <r>
      <rPr>
        <sz val="10"/>
        <color rgb="FF0000FF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F</t>
    </r>
    <r>
      <rPr>
        <sz val="10"/>
        <color rgb="FF0000FF"/>
        <rFont val="宋体"/>
        <family val="0"/>
        <charset val="134"/>
      </rPr>
      <t xml:space="preserve">=-4fpt</t>
    </r>
    <r>
      <rPr>
        <sz val="10"/>
        <color rgb="FF0000FF"/>
        <rFont val="Noto Sans"/>
        <family val="2"/>
      </rPr>
      <t xml:space="preserve">，</t>
    </r>
  </si>
  <si>
    <r>
      <rPr>
        <b val="true"/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轮齿厚上偏差</t>
    </r>
  </si>
  <si>
    <t xml:space="preserve">K</t>
  </si>
  <si>
    <r>
      <rPr>
        <sz val="10"/>
        <color rgb="FF0000FF"/>
        <rFont val="Times New Roman"/>
        <family val="1"/>
      </rPr>
      <t xml:space="preserve">        </t>
    </r>
    <r>
      <rPr>
        <sz val="10"/>
        <color rgb="FFFF0000"/>
        <rFont val="宋体"/>
        <family val="0"/>
        <charset val="134"/>
      </rPr>
      <t xml:space="preserve">G</t>
    </r>
    <r>
      <rPr>
        <sz val="10"/>
        <color rgb="FF0000FF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H</t>
    </r>
    <r>
      <rPr>
        <sz val="10"/>
        <color rgb="FF0000FF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J</t>
    </r>
    <r>
      <rPr>
        <sz val="10"/>
        <color rgb="FF0000FF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K</t>
    </r>
    <r>
      <rPr>
        <sz val="10"/>
        <color rgb="FF0000FF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L</t>
    </r>
    <r>
      <rPr>
        <sz val="10"/>
        <color rgb="FF0000FF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0000FF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N</t>
    </r>
    <r>
      <rPr>
        <sz val="10"/>
        <color rgb="FF0000FF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P</t>
    </r>
    <r>
      <rPr>
        <sz val="10"/>
        <color rgb="FF0000FF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R</t>
    </r>
    <r>
      <rPr>
        <sz val="10"/>
        <color rgb="FF0000FF"/>
        <rFont val="宋体"/>
        <family val="0"/>
        <charset val="134"/>
      </rPr>
      <t xml:space="preserve">=-40f</t>
    </r>
    <r>
      <rPr>
        <sz val="8"/>
        <color rgb="FF0000FF"/>
        <rFont val="宋体"/>
        <family val="0"/>
        <charset val="134"/>
      </rPr>
      <t xml:space="preserve">pt</t>
    </r>
    <r>
      <rPr>
        <sz val="10"/>
        <color rgb="FF0000FF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S</t>
    </r>
    <r>
      <rPr>
        <sz val="10"/>
        <color rgb="FF0000FF"/>
        <rFont val="宋体"/>
        <family val="0"/>
        <charset val="134"/>
      </rPr>
      <t xml:space="preserve">=-50f</t>
    </r>
    <r>
      <rPr>
        <sz val="8"/>
        <color rgb="FF0000FF"/>
        <rFont val="宋体"/>
        <family val="0"/>
        <charset val="134"/>
      </rPr>
      <t xml:space="preserve">pt </t>
    </r>
    <r>
      <rPr>
        <sz val="10"/>
        <color rgb="FF0000FF"/>
        <rFont val="Noto Sans"/>
        <family val="2"/>
      </rPr>
      <t xml:space="preserve">（单位：微米）</t>
    </r>
  </si>
  <si>
    <r>
      <rPr>
        <b val="true"/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轮齿厚下偏差</t>
    </r>
  </si>
  <si>
    <t xml:space="preserve">M</t>
  </si>
  <si>
    <r>
      <rPr>
        <b val="true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轮齿厚上偏差</t>
    </r>
  </si>
  <si>
    <t xml:space="preserve">J</t>
  </si>
  <si>
    <r>
      <rPr>
        <b val="true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轮齿厚下偏差</t>
    </r>
  </si>
  <si>
    <t xml:space="preserve">N</t>
  </si>
  <si>
    <t xml:space="preserve">最小法向侧隙</t>
  </si>
  <si>
    <t xml:space="preserve">最大法向侧隙</t>
  </si>
  <si>
    <t xml:space="preserve">注：如果侧隙不合适，可重新选择齿厚极限偏差种类。</t>
  </si>
  <si>
    <t xml:space="preserve">说明：如在下面输入齿厚上、下偏差的具体数值，则不认齿厚上、下偏差种类代码。</t>
  </si>
  <si>
    <r>
      <rPr>
        <sz val="12"/>
        <rFont val="宋体"/>
        <family val="0"/>
        <charset val="134"/>
      </rPr>
      <t xml:space="preserve">E</t>
    </r>
    <r>
      <rPr>
        <sz val="10"/>
        <rFont val="宋体"/>
        <family val="0"/>
        <charset val="134"/>
      </rPr>
      <t xml:space="preserve">ss1</t>
    </r>
  </si>
  <si>
    <r>
      <rPr>
        <sz val="12"/>
        <rFont val="宋体"/>
        <family val="0"/>
        <charset val="134"/>
      </rPr>
      <t xml:space="preserve">E</t>
    </r>
    <r>
      <rPr>
        <sz val="10"/>
        <rFont val="宋体"/>
        <family val="0"/>
        <charset val="134"/>
      </rPr>
      <t xml:space="preserve">si1</t>
    </r>
  </si>
  <si>
    <r>
      <rPr>
        <sz val="12"/>
        <rFont val="宋体"/>
        <family val="0"/>
        <charset val="134"/>
      </rPr>
      <t xml:space="preserve">E</t>
    </r>
    <r>
      <rPr>
        <sz val="10"/>
        <rFont val="宋体"/>
        <family val="0"/>
        <charset val="134"/>
      </rPr>
      <t xml:space="preserve">ss2</t>
    </r>
  </si>
  <si>
    <r>
      <rPr>
        <sz val="12"/>
        <rFont val="宋体"/>
        <family val="0"/>
        <charset val="134"/>
      </rPr>
      <t xml:space="preserve">E</t>
    </r>
    <r>
      <rPr>
        <sz val="10"/>
        <rFont val="宋体"/>
        <family val="0"/>
        <charset val="134"/>
      </rPr>
      <t xml:space="preserve">si2</t>
    </r>
  </si>
  <si>
    <r>
      <rPr>
        <sz val="12"/>
        <rFont val="Times New Roman"/>
        <family val="1"/>
      </rPr>
      <t xml:space="preserve">jn</t>
    </r>
    <r>
      <rPr>
        <sz val="10"/>
        <rFont val="Times New Roman"/>
        <family val="1"/>
      </rPr>
      <t xml:space="preserve">min</t>
    </r>
  </si>
  <si>
    <r>
      <rPr>
        <sz val="12"/>
        <rFont val="Times New Roman"/>
        <family val="1"/>
      </rPr>
      <t xml:space="preserve">jn</t>
    </r>
    <r>
      <rPr>
        <sz val="10"/>
        <rFont val="Times New Roman"/>
        <family val="1"/>
      </rPr>
      <t xml:space="preserve">max</t>
    </r>
  </si>
  <si>
    <t xml:space="preserve">跨棒距测量：</t>
  </si>
  <si>
    <r>
      <rPr>
        <b val="true"/>
        <sz val="12"/>
        <rFont val="Noto Sans"/>
        <family val="2"/>
      </rPr>
      <t xml:space="preserve">齿 轮  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齿 轮  </t>
    </r>
    <r>
      <rPr>
        <b val="true"/>
        <sz val="12"/>
        <rFont val="Times New Roman"/>
        <family val="1"/>
      </rPr>
      <t xml:space="preserve">2</t>
    </r>
  </si>
  <si>
    <t xml:space="preserve">跨棒距测量棒（球）直径：</t>
  </si>
  <si>
    <t xml:space="preserve">注：如不输入圆棒（球）直径实际值，则默认其参考值。</t>
  </si>
  <si>
    <t xml:space="preserve">圆棒（球）直径参考值</t>
  </si>
  <si>
    <r>
      <rPr>
        <sz val="12"/>
        <rFont val="宋体"/>
        <family val="0"/>
        <charset val="134"/>
      </rPr>
      <t xml:space="preserve">dp</t>
    </r>
    <r>
      <rPr>
        <sz val="10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dp</t>
    </r>
    <r>
      <rPr>
        <sz val="10"/>
        <rFont val="宋体"/>
        <family val="0"/>
        <charset val="134"/>
      </rPr>
      <t xml:space="preserve">20</t>
    </r>
  </si>
  <si>
    <t xml:space="preserve">圆棒（球）直径实际值</t>
  </si>
  <si>
    <r>
      <rPr>
        <sz val="12"/>
        <rFont val="宋体"/>
        <family val="0"/>
        <charset val="134"/>
      </rPr>
      <t xml:space="preserve">dp</t>
    </r>
    <r>
      <rPr>
        <sz val="1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dp</t>
    </r>
    <r>
      <rPr>
        <sz val="10"/>
        <rFont val="宋体"/>
        <family val="0"/>
        <charset val="134"/>
      </rPr>
      <t xml:space="preserve">2</t>
    </r>
  </si>
  <si>
    <t xml:space="preserve">传动质量指标的验算：</t>
  </si>
  <si>
    <t xml:space="preserve">齿 顶 变 尖</t>
  </si>
  <si>
    <t xml:space="preserve">齿根过渡曲线干涉</t>
  </si>
  <si>
    <t xml:space="preserve">重     合     度</t>
  </si>
  <si>
    <r>
      <rPr>
        <sz val="12"/>
        <rFont val="宋体"/>
        <family val="0"/>
        <charset val="134"/>
      </rPr>
      <t xml:space="preserve">ε</t>
    </r>
    <r>
      <rPr>
        <sz val="8"/>
        <rFont val="Noto Sans"/>
        <family val="2"/>
      </rPr>
      <t xml:space="preserve">总</t>
    </r>
  </si>
  <si>
    <t xml:space="preserve">几何参数计算：</t>
  </si>
  <si>
    <t xml:space="preserve">弧度</t>
  </si>
  <si>
    <r>
      <rPr>
        <sz val="12"/>
        <rFont val="宋体"/>
        <family val="0"/>
        <charset val="134"/>
      </rPr>
      <t xml:space="preserve">(INVα</t>
    </r>
    <r>
      <rPr>
        <sz val="10"/>
        <rFont val="宋体"/>
        <family val="0"/>
        <charset val="134"/>
      </rPr>
      <t xml:space="preserve">n)</t>
    </r>
  </si>
  <si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分秒</t>
    </r>
  </si>
  <si>
    <t xml:space="preserve">端 面 压 力 角</t>
  </si>
  <si>
    <r>
      <rPr>
        <sz val="12"/>
        <rFont val="宋体"/>
        <family val="0"/>
        <charset val="134"/>
      </rPr>
      <t xml:space="preserve">α</t>
    </r>
    <r>
      <rPr>
        <sz val="10"/>
        <rFont val="宋体"/>
        <family val="0"/>
        <charset val="134"/>
      </rPr>
      <t xml:space="preserve">t1</t>
    </r>
  </si>
  <si>
    <r>
      <rPr>
        <sz val="12"/>
        <rFont val="宋体"/>
        <family val="0"/>
        <charset val="134"/>
      </rPr>
      <t xml:space="preserve">α</t>
    </r>
    <r>
      <rPr>
        <sz val="10"/>
        <rFont val="宋体"/>
        <family val="0"/>
        <charset val="134"/>
      </rPr>
      <t xml:space="preserve">t2</t>
    </r>
  </si>
  <si>
    <r>
      <rPr>
        <sz val="12"/>
        <rFont val="宋体"/>
        <family val="0"/>
        <charset val="134"/>
      </rPr>
      <t xml:space="preserve">(INVα</t>
    </r>
    <r>
      <rPr>
        <sz val="10"/>
        <rFont val="宋体"/>
        <family val="0"/>
        <charset val="134"/>
      </rPr>
      <t xml:space="preserve">t)</t>
    </r>
  </si>
  <si>
    <t xml:space="preserve">分度圆柱螺旋角</t>
  </si>
  <si>
    <r>
      <rPr>
        <sz val="12"/>
        <rFont val="宋体"/>
        <family val="0"/>
        <charset val="134"/>
      </rPr>
      <t xml:space="preserve">β</t>
    </r>
    <r>
      <rPr>
        <sz val="9"/>
        <rFont val="Times New Roman"/>
        <family val="1"/>
      </rPr>
      <t xml:space="preserve">1</t>
    </r>
  </si>
  <si>
    <r>
      <rPr>
        <sz val="12"/>
        <rFont val="宋体"/>
        <family val="0"/>
        <charset val="134"/>
      </rPr>
      <t xml:space="preserve">β</t>
    </r>
    <r>
      <rPr>
        <sz val="9"/>
        <rFont val="宋体"/>
        <family val="0"/>
        <charset val="134"/>
      </rPr>
      <t xml:space="preserve">2</t>
    </r>
  </si>
  <si>
    <t xml:space="preserve">节圆柱螺旋角</t>
  </si>
  <si>
    <r>
      <rPr>
        <sz val="12"/>
        <rFont val="宋体"/>
        <family val="0"/>
        <charset val="134"/>
      </rPr>
      <t xml:space="preserve">β</t>
    </r>
    <r>
      <rPr>
        <sz val="12"/>
        <rFont val="Times New Roman"/>
        <family val="1"/>
      </rPr>
      <t xml:space="preserve">'1</t>
    </r>
  </si>
  <si>
    <t xml:space="preserve">β'2</t>
  </si>
  <si>
    <t xml:space="preserve">基圆柱螺旋角</t>
  </si>
  <si>
    <r>
      <rPr>
        <sz val="12"/>
        <rFont val="宋体"/>
        <family val="0"/>
        <charset val="134"/>
      </rPr>
      <t xml:space="preserve">β</t>
    </r>
    <r>
      <rPr>
        <sz val="10"/>
        <rFont val="宋体"/>
        <family val="0"/>
        <charset val="134"/>
      </rPr>
      <t xml:space="preserve">b1</t>
    </r>
  </si>
  <si>
    <t xml:space="preserve">βb2</t>
  </si>
  <si>
    <t xml:space="preserve">公共齿条法向齿形角</t>
  </si>
  <si>
    <r>
      <rPr>
        <sz val="12"/>
        <rFont val="宋体"/>
        <family val="0"/>
        <charset val="134"/>
      </rPr>
      <t xml:space="preserve">α</t>
    </r>
    <r>
      <rPr>
        <sz val="10"/>
        <rFont val="宋体"/>
        <family val="0"/>
        <charset val="134"/>
      </rPr>
      <t xml:space="preserve">n</t>
    </r>
    <r>
      <rPr>
        <sz val="12"/>
        <rFont val="宋体"/>
        <family val="0"/>
        <charset val="134"/>
      </rPr>
      <t xml:space="preserve">'</t>
    </r>
  </si>
  <si>
    <t xml:space="preserve">标 准 中 心 距</t>
  </si>
  <si>
    <r>
      <rPr>
        <sz val="12"/>
        <rFont val="宋体"/>
        <family val="0"/>
        <charset val="134"/>
      </rPr>
      <t xml:space="preserve">a</t>
    </r>
    <r>
      <rPr>
        <sz val="10"/>
        <rFont val="宋体"/>
        <family val="0"/>
        <charset val="134"/>
      </rPr>
      <t xml:space="preserve">0</t>
    </r>
  </si>
  <si>
    <t xml:space="preserve">最 小 中 心 距</t>
  </si>
  <si>
    <r>
      <rPr>
        <sz val="12"/>
        <rFont val="Times New Roman"/>
        <family val="1"/>
      </rPr>
      <t xml:space="preserve">a</t>
    </r>
    <r>
      <rPr>
        <sz val="10"/>
        <rFont val="Times New Roman"/>
        <family val="1"/>
      </rPr>
      <t xml:space="preserve"> min</t>
    </r>
  </si>
  <si>
    <t xml:space="preserve">端   面   模   数</t>
  </si>
  <si>
    <r>
      <rPr>
        <sz val="12"/>
        <rFont val="Times New Roman"/>
        <family val="1"/>
      </rPr>
      <t xml:space="preserve">m </t>
    </r>
    <r>
      <rPr>
        <sz val="10"/>
        <rFont val="Times New Roman"/>
        <family val="1"/>
      </rPr>
      <t xml:space="preserve">t1</t>
    </r>
  </si>
  <si>
    <r>
      <rPr>
        <sz val="12"/>
        <rFont val="Times New Roman"/>
        <family val="1"/>
      </rPr>
      <t xml:space="preserve">m </t>
    </r>
    <r>
      <rPr>
        <sz val="10"/>
        <rFont val="Times New Roman"/>
        <family val="1"/>
      </rPr>
      <t xml:space="preserve">t2</t>
    </r>
  </si>
  <si>
    <t xml:space="preserve">分 度 圆 直 径</t>
  </si>
  <si>
    <r>
      <rPr>
        <sz val="12"/>
        <rFont val="Times New Roman"/>
        <family val="1"/>
      </rPr>
      <t xml:space="preserve">d</t>
    </r>
    <r>
      <rPr>
        <sz val="10"/>
        <rFont val="Times New Roman"/>
        <family val="1"/>
      </rPr>
      <t xml:space="preserve"> </t>
    </r>
    <r>
      <rPr>
        <sz val="8"/>
        <rFont val="Times New Roman"/>
        <family val="1"/>
      </rPr>
      <t xml:space="preserve">1</t>
    </r>
  </si>
  <si>
    <r>
      <rPr>
        <sz val="12"/>
        <rFont val="宋体"/>
        <family val="0"/>
        <charset val="134"/>
      </rPr>
      <t xml:space="preserve">d </t>
    </r>
    <r>
      <rPr>
        <sz val="8"/>
        <rFont val="宋体"/>
        <family val="0"/>
        <charset val="134"/>
      </rPr>
      <t xml:space="preserve">2</t>
    </r>
  </si>
  <si>
    <t xml:space="preserve">节   圆   直   径</t>
  </si>
  <si>
    <r>
      <rPr>
        <sz val="12"/>
        <rFont val="Times New Roman"/>
        <family val="1"/>
      </rPr>
      <t xml:space="preserve">d </t>
    </r>
    <r>
      <rPr>
        <sz val="8"/>
        <rFont val="Times New Roman"/>
        <family val="1"/>
      </rPr>
      <t xml:space="preserve">1</t>
    </r>
    <r>
      <rPr>
        <sz val="12"/>
        <rFont val="Times New Roman"/>
        <family val="1"/>
      </rPr>
      <t xml:space="preserve">'</t>
    </r>
  </si>
  <si>
    <r>
      <rPr>
        <sz val="12"/>
        <rFont val="宋体"/>
        <family val="0"/>
        <charset val="134"/>
      </rPr>
      <t xml:space="preserve">d </t>
    </r>
    <r>
      <rPr>
        <sz val="8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'</t>
    </r>
  </si>
  <si>
    <t xml:space="preserve">基   圆   直   径</t>
  </si>
  <si>
    <r>
      <rPr>
        <sz val="12"/>
        <rFont val="Times New Roman"/>
        <family val="1"/>
      </rPr>
      <t xml:space="preserve">d </t>
    </r>
    <r>
      <rPr>
        <sz val="10"/>
        <rFont val="Times New Roman"/>
        <family val="1"/>
      </rPr>
      <t xml:space="preserve">b1</t>
    </r>
  </si>
  <si>
    <r>
      <rPr>
        <sz val="12"/>
        <rFont val="宋体"/>
        <family val="0"/>
        <charset val="134"/>
      </rPr>
      <t xml:space="preserve">d </t>
    </r>
    <r>
      <rPr>
        <sz val="10"/>
        <rFont val="宋体"/>
        <family val="0"/>
        <charset val="134"/>
      </rPr>
      <t xml:space="preserve">b2</t>
    </r>
  </si>
  <si>
    <t xml:space="preserve">端 面 啮 合 角</t>
  </si>
  <si>
    <r>
      <rPr>
        <sz val="12"/>
        <rFont val="宋体"/>
        <family val="0"/>
        <charset val="134"/>
      </rPr>
      <t xml:space="preserve">α</t>
    </r>
    <r>
      <rPr>
        <sz val="10"/>
        <rFont val="宋体"/>
        <family val="0"/>
        <charset val="134"/>
      </rPr>
      <t xml:space="preserve">t'1</t>
    </r>
  </si>
  <si>
    <r>
      <rPr>
        <sz val="12"/>
        <rFont val="宋体"/>
        <family val="0"/>
        <charset val="134"/>
      </rPr>
      <t xml:space="preserve">α</t>
    </r>
    <r>
      <rPr>
        <sz val="10"/>
        <rFont val="宋体"/>
        <family val="0"/>
        <charset val="134"/>
      </rPr>
      <t xml:space="preserve">t'2</t>
    </r>
  </si>
  <si>
    <t xml:space="preserve">法 向 啮 合 角</t>
  </si>
  <si>
    <r>
      <rPr>
        <sz val="12"/>
        <rFont val="宋体"/>
        <family val="0"/>
        <charset val="134"/>
      </rPr>
      <t xml:space="preserve">α</t>
    </r>
    <r>
      <rPr>
        <sz val="10"/>
        <rFont val="宋体"/>
        <family val="0"/>
        <charset val="134"/>
      </rPr>
      <t xml:space="preserve">n'1</t>
    </r>
  </si>
  <si>
    <r>
      <rPr>
        <sz val="12"/>
        <rFont val="宋体"/>
        <family val="0"/>
        <charset val="134"/>
      </rPr>
      <t xml:space="preserve">α</t>
    </r>
    <r>
      <rPr>
        <sz val="10"/>
        <rFont val="宋体"/>
        <family val="0"/>
        <charset val="134"/>
      </rPr>
      <t xml:space="preserve">n'2</t>
    </r>
  </si>
  <si>
    <t xml:space="preserve">公共齿条法向模数</t>
  </si>
  <si>
    <r>
      <rPr>
        <sz val="12"/>
        <rFont val="Times New Roman"/>
        <family val="1"/>
      </rPr>
      <t xml:space="preserve">m </t>
    </r>
    <r>
      <rPr>
        <sz val="10"/>
        <rFont val="Times New Roman"/>
        <family val="1"/>
      </rPr>
      <t xml:space="preserve">n</t>
    </r>
    <r>
      <rPr>
        <sz val="12"/>
        <rFont val="Times New Roman"/>
        <family val="1"/>
      </rPr>
      <t xml:space="preserve">'</t>
    </r>
  </si>
  <si>
    <t xml:space="preserve">公共齿条端面模数</t>
  </si>
  <si>
    <t xml:space="preserve">m t'</t>
  </si>
  <si>
    <t xml:space="preserve"> 法   向   齿   距</t>
  </si>
  <si>
    <r>
      <rPr>
        <sz val="12"/>
        <rFont val="Times New Roman"/>
        <family val="1"/>
      </rPr>
      <t xml:space="preserve">p </t>
    </r>
    <r>
      <rPr>
        <sz val="10"/>
        <rFont val="Times New Roman"/>
        <family val="1"/>
      </rPr>
      <t xml:space="preserve">n</t>
    </r>
  </si>
  <si>
    <t xml:space="preserve"> 端   面   齿   距</t>
  </si>
  <si>
    <r>
      <rPr>
        <sz val="12"/>
        <rFont val="Times New Roman"/>
        <family val="1"/>
      </rPr>
      <t xml:space="preserve">p </t>
    </r>
    <r>
      <rPr>
        <sz val="9"/>
        <rFont val="Times New Roman"/>
        <family val="1"/>
      </rPr>
      <t xml:space="preserve">t</t>
    </r>
  </si>
  <si>
    <t xml:space="preserve"> 基  圆   齿   距</t>
  </si>
  <si>
    <t xml:space="preserve">pbt</t>
  </si>
  <si>
    <t xml:space="preserve">法向总变位系数</t>
  </si>
  <si>
    <r>
      <rPr>
        <sz val="12"/>
        <rFont val="Times New Roman"/>
        <family val="1"/>
      </rPr>
      <t xml:space="preserve">x </t>
    </r>
    <r>
      <rPr>
        <sz val="10"/>
        <rFont val="Times New Roman"/>
        <family val="1"/>
      </rPr>
      <t xml:space="preserve">n</t>
    </r>
    <r>
      <rPr>
        <sz val="8"/>
        <rFont val="宋体"/>
        <family val="0"/>
        <charset val="134"/>
      </rPr>
      <t xml:space="preserve">Σ</t>
    </r>
  </si>
  <si>
    <t xml:space="preserve">径向变位系数</t>
  </si>
  <si>
    <r>
      <rPr>
        <sz val="12"/>
        <rFont val="Times New Roman"/>
        <family val="1"/>
      </rPr>
      <t xml:space="preserve">x</t>
    </r>
    <r>
      <rPr>
        <sz val="10"/>
        <rFont val="Times New Roman"/>
        <family val="1"/>
      </rPr>
      <t xml:space="preserve"> t1</t>
    </r>
  </si>
  <si>
    <r>
      <rPr>
        <sz val="12"/>
        <rFont val="Times New Roman"/>
        <family val="1"/>
      </rPr>
      <t xml:space="preserve">x</t>
    </r>
    <r>
      <rPr>
        <sz val="10"/>
        <rFont val="Times New Roman"/>
        <family val="1"/>
      </rPr>
      <t xml:space="preserve"> t2</t>
    </r>
  </si>
  <si>
    <t xml:space="preserve">法向变位系数</t>
  </si>
  <si>
    <r>
      <rPr>
        <sz val="12"/>
        <rFont val="Times New Roman"/>
        <family val="1"/>
      </rPr>
      <t xml:space="preserve">x</t>
    </r>
    <r>
      <rPr>
        <sz val="10"/>
        <rFont val="Times New Roman"/>
        <family val="1"/>
      </rPr>
      <t xml:space="preserve"> n1</t>
    </r>
  </si>
  <si>
    <r>
      <rPr>
        <sz val="12"/>
        <rFont val="Times New Roman"/>
        <family val="1"/>
      </rPr>
      <t xml:space="preserve">x</t>
    </r>
    <r>
      <rPr>
        <sz val="10"/>
        <rFont val="Times New Roman"/>
        <family val="1"/>
      </rPr>
      <t xml:space="preserve"> n2</t>
    </r>
  </si>
  <si>
    <t xml:space="preserve">齿      顶      高</t>
  </si>
  <si>
    <r>
      <rPr>
        <sz val="12"/>
        <rFont val="Times New Roman"/>
        <family val="1"/>
      </rPr>
      <t xml:space="preserve">h</t>
    </r>
    <r>
      <rPr>
        <sz val="10"/>
        <rFont val="Times New Roman"/>
        <family val="1"/>
      </rPr>
      <t xml:space="preserve">a1</t>
    </r>
  </si>
  <si>
    <r>
      <rPr>
        <sz val="12"/>
        <rFont val="Times New Roman"/>
        <family val="1"/>
      </rPr>
      <t xml:space="preserve">h</t>
    </r>
    <r>
      <rPr>
        <sz val="10"/>
        <rFont val="Times New Roman"/>
        <family val="1"/>
      </rPr>
      <t xml:space="preserve">a2</t>
    </r>
  </si>
  <si>
    <t xml:space="preserve">齿      根      高</t>
  </si>
  <si>
    <r>
      <rPr>
        <sz val="12"/>
        <rFont val="Times New Roman"/>
        <family val="1"/>
      </rPr>
      <t xml:space="preserve">h</t>
    </r>
    <r>
      <rPr>
        <sz val="10"/>
        <rFont val="Times New Roman"/>
        <family val="1"/>
      </rPr>
      <t xml:space="preserve">f1</t>
    </r>
  </si>
  <si>
    <r>
      <rPr>
        <sz val="12"/>
        <rFont val="Times New Roman"/>
        <family val="1"/>
      </rPr>
      <t xml:space="preserve">h</t>
    </r>
    <r>
      <rPr>
        <sz val="10"/>
        <rFont val="Times New Roman"/>
        <family val="1"/>
      </rPr>
      <t xml:space="preserve">f</t>
    </r>
    <r>
      <rPr>
        <sz val="11"/>
        <rFont val="Times New Roman"/>
        <family val="1"/>
      </rPr>
      <t xml:space="preserve">2</t>
    </r>
  </si>
  <si>
    <t xml:space="preserve">全      齿      高</t>
  </si>
  <si>
    <t xml:space="preserve">h</t>
  </si>
  <si>
    <t xml:space="preserve">齿 顶 圆 直 径</t>
  </si>
  <si>
    <r>
      <rPr>
        <sz val="12"/>
        <rFont val="Times New Roman"/>
        <family val="1"/>
      </rPr>
      <t xml:space="preserve">d </t>
    </r>
    <r>
      <rPr>
        <sz val="10"/>
        <rFont val="Times New Roman"/>
        <family val="1"/>
      </rPr>
      <t xml:space="preserve">a</t>
    </r>
    <r>
      <rPr>
        <sz val="8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d </t>
    </r>
    <r>
      <rPr>
        <sz val="10"/>
        <rFont val="Times New Roman"/>
        <family val="1"/>
      </rPr>
      <t xml:space="preserve">a</t>
    </r>
    <r>
      <rPr>
        <sz val="8"/>
        <rFont val="Times New Roman"/>
        <family val="1"/>
      </rPr>
      <t xml:space="preserve">2</t>
    </r>
  </si>
  <si>
    <t xml:space="preserve">齿顶倒棱有效直径</t>
  </si>
  <si>
    <r>
      <rPr>
        <sz val="12"/>
        <rFont val="Times New Roman"/>
        <family val="1"/>
      </rPr>
      <t xml:space="preserve">d </t>
    </r>
    <r>
      <rPr>
        <sz val="10"/>
        <rFont val="Times New Roman"/>
        <family val="1"/>
      </rPr>
      <t xml:space="preserve">a</t>
    </r>
    <r>
      <rPr>
        <sz val="8"/>
        <rFont val="Times New Roman"/>
        <family val="1"/>
      </rPr>
      <t xml:space="preserve">1</t>
    </r>
    <r>
      <rPr>
        <sz val="12"/>
        <rFont val="Times New Roman"/>
        <family val="1"/>
      </rPr>
      <t xml:space="preserve">'</t>
    </r>
  </si>
  <si>
    <r>
      <rPr>
        <sz val="12"/>
        <rFont val="Times New Roman"/>
        <family val="1"/>
      </rPr>
      <t xml:space="preserve">d </t>
    </r>
    <r>
      <rPr>
        <sz val="10"/>
        <rFont val="Times New Roman"/>
        <family val="1"/>
      </rPr>
      <t xml:space="preserve">a</t>
    </r>
    <r>
      <rPr>
        <sz val="8"/>
        <rFont val="Times New Roman"/>
        <family val="1"/>
      </rPr>
      <t xml:space="preserve">2</t>
    </r>
    <r>
      <rPr>
        <sz val="12"/>
        <rFont val="Times New Roman"/>
        <family val="1"/>
      </rPr>
      <t xml:space="preserve">'</t>
    </r>
  </si>
  <si>
    <t xml:space="preserve">齿 根 圆 直 径</t>
  </si>
  <si>
    <r>
      <rPr>
        <sz val="12"/>
        <rFont val="Times New Roman"/>
        <family val="1"/>
      </rPr>
      <t xml:space="preserve">d </t>
    </r>
    <r>
      <rPr>
        <sz val="10"/>
        <rFont val="Times New Roman"/>
        <family val="1"/>
      </rPr>
      <t xml:space="preserve">f</t>
    </r>
    <r>
      <rPr>
        <sz val="8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d </t>
    </r>
    <r>
      <rPr>
        <sz val="10"/>
        <rFont val="Times New Roman"/>
        <family val="1"/>
      </rPr>
      <t xml:space="preserve">f</t>
    </r>
    <r>
      <rPr>
        <sz val="8"/>
        <rFont val="Times New Roman"/>
        <family val="1"/>
      </rPr>
      <t xml:space="preserve">2</t>
    </r>
  </si>
  <si>
    <t xml:space="preserve">弧      齿      厚</t>
  </si>
  <si>
    <r>
      <rPr>
        <sz val="12"/>
        <rFont val="Times New Roman"/>
        <family val="1"/>
      </rPr>
      <t xml:space="preserve">S</t>
    </r>
    <r>
      <rPr>
        <sz val="10"/>
        <rFont val="Times New Roman"/>
        <family val="1"/>
      </rPr>
      <t xml:space="preserve"> t1</t>
    </r>
  </si>
  <si>
    <r>
      <rPr>
        <sz val="12"/>
        <rFont val="Times New Roman"/>
        <family val="1"/>
      </rPr>
      <t xml:space="preserve">S</t>
    </r>
    <r>
      <rPr>
        <sz val="10"/>
        <rFont val="Times New Roman"/>
        <family val="1"/>
      </rPr>
      <t xml:space="preserve"> t2</t>
    </r>
  </si>
  <si>
    <t xml:space="preserve">接 触 线 长 度</t>
  </si>
  <si>
    <r>
      <rPr>
        <sz val="12"/>
        <rFont val="Times New Roman"/>
        <family val="1"/>
      </rPr>
      <t xml:space="preserve">L</t>
    </r>
    <r>
      <rPr>
        <sz val="10"/>
        <rFont val="Times New Roman"/>
        <family val="1"/>
      </rPr>
      <t xml:space="preserve">12</t>
    </r>
  </si>
  <si>
    <t xml:space="preserve">有   效   齿   宽</t>
  </si>
  <si>
    <t xml:space="preserve">有效齿顶圆压力角</t>
  </si>
  <si>
    <r>
      <rPr>
        <sz val="12"/>
        <rFont val="宋体"/>
        <family val="0"/>
        <charset val="134"/>
      </rPr>
      <t xml:space="preserve">α</t>
    </r>
    <r>
      <rPr>
        <sz val="10"/>
        <rFont val="宋体"/>
        <family val="0"/>
        <charset val="134"/>
      </rPr>
      <t xml:space="preserve">a1'</t>
    </r>
  </si>
  <si>
    <r>
      <rPr>
        <sz val="12"/>
        <rFont val="宋体"/>
        <family val="0"/>
        <charset val="134"/>
      </rPr>
      <t xml:space="preserve">α</t>
    </r>
    <r>
      <rPr>
        <sz val="10"/>
        <rFont val="宋体"/>
        <family val="0"/>
        <charset val="134"/>
      </rPr>
      <t xml:space="preserve">a2'</t>
    </r>
  </si>
  <si>
    <r>
      <rPr>
        <sz val="10"/>
        <rFont val="宋体"/>
        <family val="0"/>
        <charset val="134"/>
      </rPr>
      <t xml:space="preserve">(</t>
    </r>
    <r>
      <rPr>
        <sz val="10"/>
        <rFont val="Times New Roman"/>
        <family val="1"/>
      </rPr>
      <t xml:space="preserve">INV</t>
    </r>
    <r>
      <rPr>
        <sz val="10"/>
        <rFont val="宋体"/>
        <family val="0"/>
        <charset val="134"/>
      </rPr>
      <t xml:space="preserve">αa</t>
    </r>
    <r>
      <rPr>
        <sz val="12"/>
        <rFont val="宋体"/>
        <family val="0"/>
        <charset val="134"/>
      </rPr>
      <t xml:space="preserve">')</t>
    </r>
  </si>
  <si>
    <t xml:space="preserve">齿 顶 圆 齿 厚</t>
  </si>
  <si>
    <r>
      <rPr>
        <sz val="12"/>
        <rFont val="Times New Roman"/>
        <family val="1"/>
      </rPr>
      <t xml:space="preserve">Sa</t>
    </r>
    <r>
      <rPr>
        <sz val="10"/>
        <rFont val="Times New Roman"/>
        <family val="1"/>
      </rPr>
      <t xml:space="preserve">1</t>
    </r>
  </si>
  <si>
    <t xml:space="preserve">Sa2</t>
  </si>
  <si>
    <t xml:space="preserve">公 法 线 长 度</t>
  </si>
  <si>
    <r>
      <rPr>
        <sz val="12"/>
        <rFont val="Times New Roman"/>
        <family val="1"/>
      </rPr>
      <t xml:space="preserve">W</t>
    </r>
    <r>
      <rPr>
        <sz val="10"/>
        <rFont val="Times New Roman"/>
        <family val="1"/>
      </rPr>
      <t xml:space="preserve">k1</t>
    </r>
  </si>
  <si>
    <r>
      <rPr>
        <sz val="12"/>
        <rFont val="Times New Roman"/>
        <family val="1"/>
      </rPr>
      <t xml:space="preserve">W</t>
    </r>
    <r>
      <rPr>
        <sz val="10"/>
        <rFont val="Times New Roman"/>
        <family val="1"/>
      </rPr>
      <t xml:space="preserve">k2</t>
    </r>
  </si>
  <si>
    <t xml:space="preserve">卡   跨   齿   数</t>
  </si>
  <si>
    <r>
      <rPr>
        <sz val="12"/>
        <rFont val="Times New Roman"/>
        <family val="1"/>
      </rPr>
      <t xml:space="preserve">k</t>
    </r>
    <r>
      <rPr>
        <sz val="10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k</t>
    </r>
    <r>
      <rPr>
        <sz val="10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W</t>
    </r>
    <r>
      <rPr>
        <sz val="10"/>
        <rFont val="Times New Roman"/>
        <family val="1"/>
      </rPr>
      <t xml:space="preserve">k  </t>
    </r>
    <r>
      <rPr>
        <sz val="12"/>
        <rFont val="Noto Sans"/>
        <family val="2"/>
      </rPr>
      <t xml:space="preserve">是  否   测？</t>
    </r>
  </si>
  <si>
    <r>
      <rPr>
        <sz val="12"/>
        <rFont val="Times New Roman"/>
        <family val="1"/>
      </rPr>
      <t xml:space="preserve">W</t>
    </r>
    <r>
      <rPr>
        <sz val="10"/>
        <rFont val="Times New Roman"/>
        <family val="1"/>
      </rPr>
      <t xml:space="preserve">k1+1</t>
    </r>
  </si>
  <si>
    <r>
      <rPr>
        <sz val="12"/>
        <rFont val="Times New Roman"/>
        <family val="1"/>
      </rPr>
      <t xml:space="preserve">W</t>
    </r>
    <r>
      <rPr>
        <sz val="10"/>
        <rFont val="Times New Roman"/>
        <family val="1"/>
      </rPr>
      <t xml:space="preserve">k2+1</t>
    </r>
  </si>
  <si>
    <r>
      <rPr>
        <sz val="12"/>
        <rFont val="Times New Roman"/>
        <family val="1"/>
      </rPr>
      <t xml:space="preserve">k1+</t>
    </r>
    <r>
      <rPr>
        <sz val="10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k2+</t>
    </r>
    <r>
      <rPr>
        <sz val="10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W</t>
    </r>
    <r>
      <rPr>
        <sz val="10"/>
        <rFont val="Times New Roman"/>
        <family val="1"/>
      </rPr>
      <t xml:space="preserve">k+1 </t>
    </r>
    <r>
      <rPr>
        <sz val="12"/>
        <rFont val="Noto Sans"/>
        <family val="2"/>
      </rPr>
      <t xml:space="preserve">是  否   测？</t>
    </r>
  </si>
  <si>
    <t xml:space="preserve">固 定 弦 齿 厚</t>
  </si>
  <si>
    <r>
      <rPr>
        <sz val="12"/>
        <rFont val="Times New Roman"/>
        <family val="1"/>
      </rPr>
      <t xml:space="preserve">Sc</t>
    </r>
    <r>
      <rPr>
        <sz val="10"/>
        <rFont val="Times New Roman"/>
        <family val="1"/>
      </rPr>
      <t xml:space="preserve">n1</t>
    </r>
  </si>
  <si>
    <r>
      <rPr>
        <sz val="12"/>
        <rFont val="Times New Roman"/>
        <family val="1"/>
      </rPr>
      <t xml:space="preserve">Sc</t>
    </r>
    <r>
      <rPr>
        <sz val="10"/>
        <rFont val="Times New Roman"/>
        <family val="1"/>
      </rPr>
      <t xml:space="preserve">n2</t>
    </r>
  </si>
  <si>
    <t xml:space="preserve">固 定 弦 齿 高</t>
  </si>
  <si>
    <r>
      <rPr>
        <sz val="12"/>
        <rFont val="Times New Roman"/>
        <family val="1"/>
      </rPr>
      <t xml:space="preserve">Hc</t>
    </r>
    <r>
      <rPr>
        <sz val="10"/>
        <rFont val="Times New Roman"/>
        <family val="1"/>
      </rPr>
      <t xml:space="preserve">n1</t>
    </r>
  </si>
  <si>
    <r>
      <rPr>
        <sz val="12"/>
        <rFont val="Times New Roman"/>
        <family val="1"/>
      </rPr>
      <t xml:space="preserve">Hc</t>
    </r>
    <r>
      <rPr>
        <sz val="10"/>
        <rFont val="Times New Roman"/>
        <family val="1"/>
      </rPr>
      <t xml:space="preserve">n2</t>
    </r>
  </si>
  <si>
    <t xml:space="preserve">法 向 弦 齿 厚</t>
  </si>
  <si>
    <r>
      <rPr>
        <sz val="12"/>
        <rFont val="Times New Roman"/>
        <family val="1"/>
      </rPr>
      <t xml:space="preserve">Sx</t>
    </r>
    <r>
      <rPr>
        <sz val="10"/>
        <rFont val="Times New Roman"/>
        <family val="1"/>
      </rPr>
      <t xml:space="preserve">n1</t>
    </r>
  </si>
  <si>
    <r>
      <rPr>
        <sz val="12"/>
        <rFont val="Times New Roman"/>
        <family val="1"/>
      </rPr>
      <t xml:space="preserve">Sx</t>
    </r>
    <r>
      <rPr>
        <sz val="10"/>
        <rFont val="Times New Roman"/>
        <family val="1"/>
      </rPr>
      <t xml:space="preserve">n2</t>
    </r>
  </si>
  <si>
    <t xml:space="preserve">法 向 弦 齿 高</t>
  </si>
  <si>
    <r>
      <rPr>
        <sz val="12"/>
        <rFont val="Times New Roman"/>
        <family val="1"/>
      </rPr>
      <t xml:space="preserve">Hx</t>
    </r>
    <r>
      <rPr>
        <sz val="10"/>
        <rFont val="Times New Roman"/>
        <family val="1"/>
      </rPr>
      <t xml:space="preserve">n1</t>
    </r>
  </si>
  <si>
    <r>
      <rPr>
        <sz val="12"/>
        <rFont val="Times New Roman"/>
        <family val="1"/>
      </rPr>
      <t xml:space="preserve">Hx</t>
    </r>
    <r>
      <rPr>
        <sz val="10"/>
        <rFont val="Times New Roman"/>
        <family val="1"/>
      </rPr>
      <t xml:space="preserve">n2</t>
    </r>
  </si>
  <si>
    <r>
      <rPr>
        <sz val="12"/>
        <rFont val="Times New Roman"/>
        <family val="1"/>
      </rPr>
      <t xml:space="preserve">dp</t>
    </r>
    <r>
      <rPr>
        <sz val="10"/>
        <rFont val="Times New Roman"/>
        <family val="1"/>
      </rPr>
      <t xml:space="preserve">10</t>
    </r>
  </si>
  <si>
    <r>
      <rPr>
        <sz val="12"/>
        <rFont val="Times New Roman"/>
        <family val="1"/>
      </rPr>
      <t xml:space="preserve">dp</t>
    </r>
    <r>
      <rPr>
        <sz val="10"/>
        <rFont val="Times New Roman"/>
        <family val="1"/>
      </rPr>
      <t xml:space="preserve">20</t>
    </r>
  </si>
  <si>
    <t xml:space="preserve">圆棒（球）直径</t>
  </si>
  <si>
    <r>
      <rPr>
        <sz val="12"/>
        <rFont val="Times New Roman"/>
        <family val="1"/>
      </rPr>
      <t xml:space="preserve">dp</t>
    </r>
    <r>
      <rPr>
        <sz val="10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dp</t>
    </r>
    <r>
      <rPr>
        <sz val="10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INV</t>
    </r>
    <r>
      <rPr>
        <sz val="12"/>
        <rFont val="宋体"/>
        <family val="0"/>
        <charset val="134"/>
      </rPr>
      <t xml:space="preserve">α</t>
    </r>
    <r>
      <rPr>
        <sz val="10"/>
        <rFont val="宋体"/>
        <family val="0"/>
        <charset val="134"/>
      </rPr>
      <t xml:space="preserve">M</t>
    </r>
    <r>
      <rPr>
        <sz val="10"/>
        <rFont val="Times New Roman"/>
        <family val="1"/>
      </rPr>
      <t xml:space="preserve">t1</t>
    </r>
  </si>
  <si>
    <r>
      <rPr>
        <sz val="12"/>
        <rFont val="Times New Roman"/>
        <family val="1"/>
      </rPr>
      <t xml:space="preserve">INV</t>
    </r>
    <r>
      <rPr>
        <sz val="12"/>
        <rFont val="宋体"/>
        <family val="0"/>
        <charset val="134"/>
      </rPr>
      <t xml:space="preserve">α</t>
    </r>
    <r>
      <rPr>
        <sz val="10"/>
        <rFont val="宋体"/>
        <family val="0"/>
        <charset val="134"/>
      </rPr>
      <t xml:space="preserve">M</t>
    </r>
    <r>
      <rPr>
        <sz val="10"/>
        <rFont val="Times New Roman"/>
        <family val="1"/>
      </rPr>
      <t xml:space="preserve">t2</t>
    </r>
  </si>
  <si>
    <r>
      <rPr>
        <sz val="12"/>
        <rFont val="宋体"/>
        <family val="0"/>
        <charset val="134"/>
      </rPr>
      <t xml:space="preserve">α</t>
    </r>
    <r>
      <rPr>
        <sz val="10"/>
        <rFont val="宋体"/>
        <family val="0"/>
        <charset val="134"/>
      </rPr>
      <t xml:space="preserve">M</t>
    </r>
    <r>
      <rPr>
        <sz val="10"/>
        <rFont val="Times New Roman"/>
        <family val="1"/>
      </rPr>
      <t xml:space="preserve">t1</t>
    </r>
  </si>
  <si>
    <r>
      <rPr>
        <sz val="12"/>
        <rFont val="宋体"/>
        <family val="0"/>
        <charset val="134"/>
      </rPr>
      <t xml:space="preserve">α</t>
    </r>
    <r>
      <rPr>
        <sz val="10"/>
        <rFont val="宋体"/>
        <family val="0"/>
        <charset val="134"/>
      </rPr>
      <t xml:space="preserve">M</t>
    </r>
    <r>
      <rPr>
        <sz val="10"/>
        <rFont val="Times New Roman"/>
        <family val="1"/>
      </rPr>
      <t xml:space="preserve">t2</t>
    </r>
  </si>
  <si>
    <r>
      <rPr>
        <sz val="12"/>
        <rFont val="Times New Roman"/>
        <family val="1"/>
      </rPr>
      <t xml:space="preserve">R</t>
    </r>
    <r>
      <rPr>
        <sz val="10"/>
        <rFont val="Times New Roman"/>
        <family val="1"/>
      </rPr>
      <t xml:space="preserve">M1</t>
    </r>
  </si>
  <si>
    <r>
      <rPr>
        <sz val="12"/>
        <rFont val="Times New Roman"/>
        <family val="1"/>
      </rPr>
      <t xml:space="preserve">R</t>
    </r>
    <r>
      <rPr>
        <sz val="10"/>
        <rFont val="Times New Roman"/>
        <family val="1"/>
      </rPr>
      <t xml:space="preserve">M2</t>
    </r>
  </si>
  <si>
    <t xml:space="preserve">圆棒（球）跨距</t>
  </si>
  <si>
    <r>
      <rPr>
        <sz val="12"/>
        <rFont val="Times New Roman"/>
        <family val="1"/>
      </rPr>
      <t xml:space="preserve">M</t>
    </r>
    <r>
      <rPr>
        <sz val="9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M</t>
    </r>
    <r>
      <rPr>
        <sz val="9"/>
        <rFont val="Times New Roman"/>
        <family val="1"/>
      </rPr>
      <t xml:space="preserve">2</t>
    </r>
  </si>
  <si>
    <r>
      <rPr>
        <sz val="12"/>
        <rFont val="宋体"/>
        <family val="0"/>
        <charset val="134"/>
      </rPr>
      <t xml:space="preserve">α</t>
    </r>
    <r>
      <rPr>
        <sz val="12"/>
        <rFont val="Times New Roman"/>
        <family val="1"/>
      </rPr>
      <t xml:space="preserve"> </t>
    </r>
    <r>
      <rPr>
        <sz val="9"/>
        <rFont val="Times New Roman"/>
        <family val="1"/>
      </rPr>
      <t xml:space="preserve">M1</t>
    </r>
  </si>
  <si>
    <r>
      <rPr>
        <sz val="12"/>
        <rFont val="宋体"/>
        <family val="0"/>
        <charset val="134"/>
      </rPr>
      <t xml:space="preserve">α</t>
    </r>
    <r>
      <rPr>
        <sz val="12"/>
        <rFont val="Times New Roman"/>
        <family val="1"/>
      </rPr>
      <t xml:space="preserve"> </t>
    </r>
    <r>
      <rPr>
        <sz val="9"/>
        <rFont val="Times New Roman"/>
        <family val="1"/>
      </rPr>
      <t xml:space="preserve">M2</t>
    </r>
  </si>
  <si>
    <t xml:space="preserve">测 量 圆 直 径</t>
  </si>
  <si>
    <r>
      <rPr>
        <sz val="12"/>
        <rFont val="Times New Roman"/>
        <family val="1"/>
      </rPr>
      <t xml:space="preserve">d </t>
    </r>
    <r>
      <rPr>
        <sz val="9"/>
        <rFont val="Times New Roman"/>
        <family val="1"/>
      </rPr>
      <t xml:space="preserve">M1</t>
    </r>
  </si>
  <si>
    <r>
      <rPr>
        <sz val="12"/>
        <rFont val="Times New Roman"/>
        <family val="1"/>
      </rPr>
      <t xml:space="preserve">d </t>
    </r>
    <r>
      <rPr>
        <sz val="9"/>
        <rFont val="Times New Roman"/>
        <family val="1"/>
      </rPr>
      <t xml:space="preserve">M2</t>
    </r>
  </si>
  <si>
    <t xml:space="preserve">dx1</t>
  </si>
  <si>
    <t xml:space="preserve">dx2</t>
  </si>
  <si>
    <r>
      <rPr>
        <sz val="12"/>
        <rFont val="宋体"/>
        <family val="0"/>
        <charset val="134"/>
      </rPr>
      <t xml:space="preserve">α</t>
    </r>
    <r>
      <rPr>
        <sz val="12"/>
        <rFont val="Times New Roman"/>
        <family val="1"/>
      </rPr>
      <t xml:space="preserve">x1</t>
    </r>
  </si>
  <si>
    <r>
      <rPr>
        <sz val="12"/>
        <rFont val="宋体"/>
        <family val="0"/>
        <charset val="134"/>
      </rPr>
      <t xml:space="preserve">α</t>
    </r>
    <r>
      <rPr>
        <sz val="12"/>
        <rFont val="Times New Roman"/>
        <family val="1"/>
      </rPr>
      <t xml:space="preserve">x2</t>
    </r>
  </si>
  <si>
    <t xml:space="preserve">Sx1</t>
  </si>
  <si>
    <t xml:space="preserve">Sx2</t>
  </si>
  <si>
    <r>
      <rPr>
        <sz val="12"/>
        <rFont val="宋体"/>
        <family val="0"/>
        <charset val="134"/>
      </rPr>
      <t xml:space="preserve">α</t>
    </r>
    <r>
      <rPr>
        <sz val="12"/>
        <rFont val="Times New Roman"/>
        <family val="1"/>
      </rPr>
      <t xml:space="preserve">px1</t>
    </r>
  </si>
  <si>
    <r>
      <rPr>
        <sz val="12"/>
        <rFont val="宋体"/>
        <family val="0"/>
        <charset val="134"/>
      </rPr>
      <t xml:space="preserve">α</t>
    </r>
    <r>
      <rPr>
        <sz val="12"/>
        <rFont val="Times New Roman"/>
        <family val="1"/>
      </rPr>
      <t xml:space="preserve">px2</t>
    </r>
  </si>
  <si>
    <t xml:space="preserve">重    合    度</t>
  </si>
  <si>
    <t xml:space="preserve">ε</t>
  </si>
  <si>
    <t xml:space="preserve">齿根过渡曲线干涉验算</t>
  </si>
  <si>
    <t xml:space="preserve">齿顶变尖</t>
  </si>
  <si>
    <t xml:space="preserve">不根切的最少齿数</t>
  </si>
  <si>
    <t xml:space="preserve">Zmin</t>
  </si>
  <si>
    <t xml:space="preserve">不根切的最小变位系数</t>
  </si>
  <si>
    <r>
      <rPr>
        <sz val="10"/>
        <rFont val="宋体"/>
        <family val="0"/>
        <charset val="134"/>
      </rPr>
      <t xml:space="preserve">X</t>
    </r>
    <r>
      <rPr>
        <sz val="9"/>
        <rFont val="宋体"/>
        <family val="0"/>
        <charset val="134"/>
      </rPr>
      <t xml:space="preserve">n1min</t>
    </r>
  </si>
  <si>
    <r>
      <rPr>
        <sz val="10"/>
        <rFont val="宋体"/>
        <family val="0"/>
        <charset val="134"/>
      </rPr>
      <t xml:space="preserve">X</t>
    </r>
    <r>
      <rPr>
        <sz val="9"/>
        <rFont val="宋体"/>
        <family val="0"/>
        <charset val="134"/>
      </rPr>
      <t xml:space="preserve">n2min</t>
    </r>
  </si>
  <si>
    <t xml:space="preserve">渐开线展开长度计算：</t>
  </si>
  <si>
    <t xml:space="preserve">渐开线起始展开长</t>
  </si>
  <si>
    <t xml:space="preserve">Lf1</t>
  </si>
  <si>
    <t xml:space="preserve">Lf2</t>
  </si>
  <si>
    <t xml:space="preserve">渐开线终止展开长</t>
  </si>
  <si>
    <t xml:space="preserve">La1</t>
  </si>
  <si>
    <t xml:space="preserve">La2</t>
  </si>
  <si>
    <r>
      <rPr>
        <sz val="12"/>
        <rFont val="Noto Sans"/>
        <family val="2"/>
      </rPr>
      <t xml:space="preserve">起始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齿根</t>
    </r>
    <r>
      <rPr>
        <sz val="12"/>
        <rFont val="Times New Roman"/>
        <family val="1"/>
      </rPr>
      <t xml:space="preserve">) </t>
    </r>
  </si>
  <si>
    <r>
      <rPr>
        <sz val="12"/>
        <rFont val="宋体"/>
        <family val="0"/>
        <charset val="134"/>
      </rPr>
      <t xml:space="preserve">θ</t>
    </r>
    <r>
      <rPr>
        <sz val="10"/>
        <rFont val="Times New Roman"/>
        <family val="1"/>
      </rPr>
      <t xml:space="preserve">f1</t>
    </r>
  </si>
  <si>
    <r>
      <rPr>
        <sz val="12"/>
        <rFont val="宋体"/>
        <family val="0"/>
        <charset val="134"/>
      </rPr>
      <t xml:space="preserve">θ</t>
    </r>
    <r>
      <rPr>
        <sz val="10"/>
        <rFont val="Times New Roman"/>
        <family val="1"/>
      </rPr>
      <t xml:space="preserve">f2</t>
    </r>
  </si>
  <si>
    <r>
      <rPr>
        <sz val="10"/>
        <rFont val="Noto Sans"/>
        <family val="2"/>
      </rPr>
      <t xml:space="preserve">度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分秒</t>
    </r>
  </si>
  <si>
    <r>
      <rPr>
        <sz val="12"/>
        <rFont val="Noto Sans"/>
        <family val="2"/>
      </rPr>
      <t xml:space="preserve">终止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齿顶</t>
    </r>
    <r>
      <rPr>
        <sz val="12"/>
        <rFont val="Times New Roman"/>
        <family val="1"/>
      </rPr>
      <t xml:space="preserve">) </t>
    </r>
  </si>
  <si>
    <r>
      <rPr>
        <sz val="12"/>
        <rFont val="宋体"/>
        <family val="0"/>
        <charset val="134"/>
      </rPr>
      <t xml:space="preserve">θ</t>
    </r>
    <r>
      <rPr>
        <sz val="10"/>
        <rFont val="Times New Roman"/>
        <family val="1"/>
      </rPr>
      <t xml:space="preserve">a1</t>
    </r>
  </si>
  <si>
    <r>
      <rPr>
        <sz val="12"/>
        <rFont val="宋体"/>
        <family val="0"/>
        <charset val="134"/>
      </rPr>
      <t xml:space="preserve">θ</t>
    </r>
    <r>
      <rPr>
        <sz val="10"/>
        <rFont val="Times New Roman"/>
        <family val="1"/>
      </rPr>
      <t xml:space="preserve">a2</t>
    </r>
  </si>
  <si>
    <t xml:space="preserve">中凸点范围</t>
  </si>
  <si>
    <r>
      <rPr>
        <sz val="12"/>
        <rFont val="宋体"/>
        <family val="0"/>
        <charset val="134"/>
      </rPr>
      <t xml:space="preserve">θ</t>
    </r>
    <r>
      <rPr>
        <sz val="10"/>
        <rFont val="Times New Roman"/>
        <family val="1"/>
      </rPr>
      <t xml:space="preserve">min1</t>
    </r>
  </si>
  <si>
    <r>
      <rPr>
        <sz val="12"/>
        <rFont val="宋体"/>
        <family val="0"/>
        <charset val="134"/>
      </rPr>
      <t xml:space="preserve">θ</t>
    </r>
    <r>
      <rPr>
        <sz val="10"/>
        <rFont val="Times New Roman"/>
        <family val="1"/>
      </rPr>
      <t xml:space="preserve">min2</t>
    </r>
  </si>
  <si>
    <r>
      <rPr>
        <sz val="12"/>
        <rFont val="宋体"/>
        <family val="0"/>
        <charset val="134"/>
      </rPr>
      <t xml:space="preserve">θ</t>
    </r>
    <r>
      <rPr>
        <sz val="10"/>
        <rFont val="Times New Roman"/>
        <family val="1"/>
      </rPr>
      <t xml:space="preserve">max1</t>
    </r>
  </si>
  <si>
    <r>
      <rPr>
        <sz val="12"/>
        <rFont val="宋体"/>
        <family val="0"/>
        <charset val="134"/>
      </rPr>
      <t xml:space="preserve">θ</t>
    </r>
    <r>
      <rPr>
        <sz val="10"/>
        <rFont val="Times New Roman"/>
        <family val="1"/>
      </rPr>
      <t xml:space="preserve">max2</t>
    </r>
  </si>
  <si>
    <t xml:space="preserve">公差值选取计算：</t>
  </si>
  <si>
    <t xml:space="preserve">分度圆弧长之半</t>
  </si>
  <si>
    <r>
      <rPr>
        <sz val="12"/>
        <rFont val="Times New Roman"/>
        <family val="1"/>
      </rPr>
      <t xml:space="preserve">L</t>
    </r>
    <r>
      <rPr>
        <sz val="10"/>
        <rFont val="Times New Roman"/>
        <family val="1"/>
      </rPr>
      <t xml:space="preserve">m2</t>
    </r>
    <r>
      <rPr>
        <sz val="12"/>
        <rFont val="Times New Roman"/>
        <family val="1"/>
      </rPr>
      <t xml:space="preserve">/2</t>
    </r>
  </si>
  <si>
    <t xml:space="preserve">齿距累积公差</t>
  </si>
  <si>
    <r>
      <rPr>
        <sz val="12"/>
        <rFont val="Times New Roman"/>
        <family val="1"/>
      </rPr>
      <t xml:space="preserve">F</t>
    </r>
    <r>
      <rPr>
        <sz val="8"/>
        <rFont val="Times New Roman"/>
        <family val="1"/>
      </rPr>
      <t xml:space="preserve">P1</t>
    </r>
  </si>
  <si>
    <r>
      <rPr>
        <sz val="12"/>
        <rFont val="Times New Roman"/>
        <family val="1"/>
      </rPr>
      <t xml:space="preserve">F</t>
    </r>
    <r>
      <rPr>
        <sz val="8"/>
        <rFont val="Times New Roman"/>
        <family val="1"/>
      </rPr>
      <t xml:space="preserve">P2</t>
    </r>
  </si>
  <si>
    <t xml:space="preserve">齿圈径向跳动公差</t>
  </si>
  <si>
    <r>
      <rPr>
        <sz val="12"/>
        <rFont val="Times New Roman"/>
        <family val="1"/>
      </rPr>
      <t xml:space="preserve">Fr</t>
    </r>
    <r>
      <rPr>
        <sz val="9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Fr</t>
    </r>
    <r>
      <rPr>
        <sz val="9"/>
        <rFont val="Times New Roman"/>
        <family val="1"/>
      </rPr>
      <t xml:space="preserve">2</t>
    </r>
  </si>
  <si>
    <t xml:space="preserve">公法线长度变动公差</t>
  </si>
  <si>
    <t xml:space="preserve">Fw1</t>
  </si>
  <si>
    <t xml:space="preserve">Fw2</t>
  </si>
  <si>
    <t xml:space="preserve">齿距极限偏差</t>
  </si>
  <si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f</t>
    </r>
    <r>
      <rPr>
        <sz val="8"/>
        <rFont val="Times New Roman"/>
        <family val="1"/>
      </rPr>
      <t xml:space="preserve">pt1</t>
    </r>
  </si>
  <si>
    <r>
      <rPr>
        <sz val="12"/>
        <rFont val="Times New Roman"/>
        <family val="1"/>
      </rPr>
      <t xml:space="preserve">±f</t>
    </r>
    <r>
      <rPr>
        <sz val="8"/>
        <rFont val="Times New Roman"/>
        <family val="1"/>
      </rPr>
      <t xml:space="preserve">pt2</t>
    </r>
  </si>
  <si>
    <t xml:space="preserve">基节极限偏差</t>
  </si>
  <si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f</t>
    </r>
    <r>
      <rPr>
        <sz val="8"/>
        <rFont val="Times New Roman"/>
        <family val="1"/>
      </rPr>
      <t xml:space="preserve">pb1</t>
    </r>
  </si>
  <si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f</t>
    </r>
    <r>
      <rPr>
        <sz val="8"/>
        <rFont val="Times New Roman"/>
        <family val="1"/>
      </rPr>
      <t xml:space="preserve">pb2</t>
    </r>
  </si>
  <si>
    <t xml:space="preserve"> </t>
  </si>
  <si>
    <t xml:space="preserve">齿   形   公   差</t>
  </si>
  <si>
    <r>
      <rPr>
        <sz val="12"/>
        <rFont val="Times New Roman"/>
        <family val="1"/>
      </rPr>
      <t xml:space="preserve">f </t>
    </r>
    <r>
      <rPr>
        <sz val="8"/>
        <rFont val="Times New Roman"/>
        <family val="1"/>
      </rPr>
      <t xml:space="preserve">f 1</t>
    </r>
  </si>
  <si>
    <r>
      <rPr>
        <sz val="12"/>
        <rFont val="Times New Roman"/>
        <family val="1"/>
      </rPr>
      <t xml:space="preserve">f </t>
    </r>
    <r>
      <rPr>
        <sz val="8"/>
        <rFont val="Times New Roman"/>
        <family val="1"/>
      </rPr>
      <t xml:space="preserve">f 2</t>
    </r>
  </si>
  <si>
    <t xml:space="preserve">齿   向   公   差</t>
  </si>
  <si>
    <r>
      <rPr>
        <sz val="12"/>
        <rFont val="宋体"/>
        <family val="0"/>
        <charset val="134"/>
      </rPr>
      <t xml:space="preserve">F</t>
    </r>
    <r>
      <rPr>
        <sz val="9"/>
        <rFont val="宋体"/>
        <family val="0"/>
        <charset val="134"/>
      </rPr>
      <t xml:space="preserve">β</t>
    </r>
  </si>
  <si>
    <t xml:space="preserve">齿 面 接 触 斑 点</t>
  </si>
  <si>
    <t xml:space="preserve">按高度</t>
  </si>
  <si>
    <t xml:space="preserve">按长度</t>
  </si>
  <si>
    <t xml:space="preserve">接  触  线  公  差</t>
  </si>
  <si>
    <t xml:space="preserve">f b</t>
  </si>
  <si>
    <t xml:space="preserve">轴 向 齿 距 偏 差</t>
  </si>
  <si>
    <r>
      <rPr>
        <sz val="12"/>
        <rFont val="Times New Roman"/>
        <family val="1"/>
      </rPr>
      <t xml:space="preserve">±F</t>
    </r>
    <r>
      <rPr>
        <sz val="10"/>
        <rFont val="Times New Roman"/>
        <family val="1"/>
      </rPr>
      <t xml:space="preserve">px</t>
    </r>
  </si>
  <si>
    <t xml:space="preserve">螺旋线波度公差</t>
  </si>
  <si>
    <r>
      <rPr>
        <sz val="12"/>
        <rFont val="宋体"/>
        <family val="0"/>
        <charset val="134"/>
      </rPr>
      <t xml:space="preserve">F</t>
    </r>
    <r>
      <rPr>
        <sz val="10"/>
        <rFont val="宋体"/>
        <family val="0"/>
        <charset val="134"/>
      </rPr>
      <t xml:space="preserve">fβ</t>
    </r>
  </si>
  <si>
    <t xml:space="preserve">切 向 综 合 公 差</t>
  </si>
  <si>
    <r>
      <rPr>
        <sz val="12"/>
        <rFont val="Times New Roman"/>
        <family val="1"/>
      </rPr>
      <t xml:space="preserve">F'i</t>
    </r>
    <r>
      <rPr>
        <sz val="8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F'i</t>
    </r>
    <r>
      <rPr>
        <sz val="8"/>
        <rFont val="Times New Roman"/>
        <family val="1"/>
      </rPr>
      <t xml:space="preserve">2</t>
    </r>
  </si>
  <si>
    <t xml:space="preserve">一齿切向综合公差</t>
  </si>
  <si>
    <r>
      <rPr>
        <sz val="12"/>
        <rFont val="Times New Roman"/>
        <family val="1"/>
      </rPr>
      <t xml:space="preserve">f'i</t>
    </r>
    <r>
      <rPr>
        <sz val="8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f'i</t>
    </r>
    <r>
      <rPr>
        <sz val="8"/>
        <rFont val="Times New Roman"/>
        <family val="1"/>
      </rPr>
      <t xml:space="preserve">2</t>
    </r>
  </si>
  <si>
    <t xml:space="preserve">齿  厚  上  偏  差</t>
  </si>
  <si>
    <t xml:space="preserve">Ess1</t>
  </si>
  <si>
    <t xml:space="preserve">Ess2</t>
  </si>
  <si>
    <t xml:space="preserve">齿  厚  下  偏  差</t>
  </si>
  <si>
    <t xml:space="preserve">Esi1</t>
  </si>
  <si>
    <t xml:space="preserve">Esi2</t>
  </si>
  <si>
    <t xml:space="preserve">齿   厚   公   差</t>
  </si>
  <si>
    <t xml:space="preserve">Ts1</t>
  </si>
  <si>
    <t xml:space="preserve">Ts2</t>
  </si>
  <si>
    <t xml:space="preserve">jn1 </t>
  </si>
  <si>
    <t xml:space="preserve">jn2</t>
  </si>
  <si>
    <t xml:space="preserve">jn3</t>
  </si>
  <si>
    <t xml:space="preserve">ii</t>
  </si>
  <si>
    <t xml:space="preserve">ii1</t>
  </si>
  <si>
    <t xml:space="preserve">ii2</t>
  </si>
  <si>
    <t xml:space="preserve">fa</t>
  </si>
  <si>
    <t xml:space="preserve">EEss</t>
  </si>
  <si>
    <t xml:space="preserve">EEss1</t>
  </si>
  <si>
    <t xml:space="preserve">EEss2</t>
  </si>
  <si>
    <t xml:space="preserve">br1</t>
  </si>
  <si>
    <t xml:space="preserve">br2</t>
  </si>
  <si>
    <t xml:space="preserve">TTs1</t>
  </si>
  <si>
    <t xml:space="preserve">TTs2</t>
  </si>
  <si>
    <t xml:space="preserve">EEsi1</t>
  </si>
  <si>
    <t xml:space="preserve">EEsi2</t>
  </si>
  <si>
    <t xml:space="preserve">ES01</t>
  </si>
  <si>
    <t xml:space="preserve">EI01</t>
  </si>
  <si>
    <t xml:space="preserve">ES02</t>
  </si>
  <si>
    <t xml:space="preserve">EI02</t>
  </si>
  <si>
    <r>
      <rPr>
        <sz val="12"/>
        <rFont val="Times New Roman"/>
        <family val="1"/>
      </rPr>
      <t xml:space="preserve">jn</t>
    </r>
    <r>
      <rPr>
        <sz val="10"/>
        <rFont val="Times New Roman"/>
        <family val="1"/>
      </rPr>
      <t xml:space="preserve">min0</t>
    </r>
  </si>
  <si>
    <r>
      <rPr>
        <sz val="12"/>
        <rFont val="Times New Roman"/>
        <family val="1"/>
      </rPr>
      <t xml:space="preserve">jn</t>
    </r>
    <r>
      <rPr>
        <sz val="10"/>
        <rFont val="Times New Roman"/>
        <family val="1"/>
      </rPr>
      <t xml:space="preserve">max0</t>
    </r>
  </si>
  <si>
    <t xml:space="preserve">公法线平均长度上下偏差及公差：</t>
  </si>
  <si>
    <t xml:space="preserve">GB 10095—88</t>
  </si>
  <si>
    <t xml:space="preserve">Ews</t>
  </si>
  <si>
    <t xml:space="preserve">Ewi</t>
  </si>
  <si>
    <t xml:space="preserve">Ew</t>
  </si>
  <si>
    <r>
      <rPr>
        <sz val="10"/>
        <color rgb="FFFF0000"/>
        <rFont val="Times New Roman"/>
        <family val="1"/>
      </rPr>
      <t xml:space="preserve">ISO/TR 10064—2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Times New Roman"/>
        <family val="1"/>
      </rPr>
      <t xml:space="preserve">1996</t>
    </r>
  </si>
  <si>
    <t xml:space="preserve">圆棒（球）跨距上下偏差及公差：</t>
  </si>
  <si>
    <t xml:space="preserve">Ems</t>
  </si>
  <si>
    <t xml:space="preserve">Emi</t>
  </si>
  <si>
    <t xml:space="preserve">Em</t>
  </si>
  <si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方向轴线平行度公差</t>
    </r>
  </si>
  <si>
    <t xml:space="preserve">f x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方向轴线平行度公差</t>
    </r>
  </si>
  <si>
    <t xml:space="preserve">f y</t>
  </si>
  <si>
    <t xml:space="preserve">中心距极限偏差</t>
  </si>
  <si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f</t>
    </r>
    <r>
      <rPr>
        <sz val="8"/>
        <rFont val="宋体"/>
        <family val="0"/>
        <charset val="134"/>
      </rPr>
      <t xml:space="preserve">a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公差组最高精度等级</t>
    </r>
  </si>
  <si>
    <t xml:space="preserve">齿坯公差：</t>
  </si>
  <si>
    <t xml:space="preserve">孔径尺寸公差</t>
  </si>
  <si>
    <t xml:space="preserve">孔径形状公差</t>
  </si>
  <si>
    <t xml:space="preserve">顶圆尺寸公差</t>
  </si>
  <si>
    <r>
      <rPr>
        <sz val="12"/>
        <rFont val="Times New Roman"/>
        <family val="1"/>
      </rPr>
      <t xml:space="preserve">IT11</t>
    </r>
    <r>
      <rPr>
        <sz val="12"/>
        <rFont val="Noto Sans"/>
        <family val="2"/>
      </rPr>
      <t xml:space="preserve">， 但不大于</t>
    </r>
  </si>
  <si>
    <t xml:space="preserve">基准面径向和端面跳动</t>
  </si>
  <si>
    <r>
      <rPr>
        <sz val="10"/>
        <color rgb="FFFF0000"/>
        <rFont val="Noto Sans"/>
        <family val="2"/>
      </rPr>
      <t xml:space="preserve">以下是输出数据，请打印：</t>
    </r>
    <r>
      <rPr>
        <sz val="10"/>
        <color rgb="FFFF0000"/>
        <rFont val="Times New Roman"/>
        <family val="1"/>
      </rPr>
      <t xml:space="preserve">************************************************************************</t>
    </r>
  </si>
  <si>
    <t xml:space="preserve">                   交错轴斜齿轮传动计算</t>
  </si>
  <si>
    <r>
      <rPr>
        <b val="true"/>
        <sz val="10"/>
        <color rgb="FF0000FF"/>
        <rFont val="Noto Sans"/>
        <family val="2"/>
      </rPr>
      <t xml:space="preserve">注：</t>
    </r>
    <r>
      <rPr>
        <sz val="10"/>
        <color rgb="FF0000FF"/>
        <rFont val="Noto Sans"/>
        <family val="2"/>
      </rPr>
      <t xml:space="preserve">“度</t>
    </r>
    <r>
      <rPr>
        <sz val="10"/>
        <color rgb="FF0000FF"/>
        <rFont val="宋体"/>
        <family val="0"/>
        <charset val="134"/>
      </rPr>
      <t xml:space="preserve">.</t>
    </r>
    <r>
      <rPr>
        <sz val="10"/>
        <color rgb="FF0000FF"/>
        <rFont val="Noto Sans"/>
        <family val="2"/>
      </rPr>
      <t xml:space="preserve">分秒”标注示例 — </t>
    </r>
    <r>
      <rPr>
        <sz val="10"/>
        <color rgb="FF0000FF"/>
        <rFont val="宋体"/>
        <family val="0"/>
        <charset val="134"/>
      </rPr>
      <t xml:space="preserve">56.0638 </t>
    </r>
    <r>
      <rPr>
        <sz val="10"/>
        <color rgb="FF0000FF"/>
        <rFont val="Noto Sans"/>
        <family val="2"/>
      </rPr>
      <t xml:space="preserve">表示</t>
    </r>
    <r>
      <rPr>
        <sz val="10"/>
        <color rgb="FF0000FF"/>
        <rFont val="宋体"/>
        <family val="0"/>
        <charset val="134"/>
      </rPr>
      <t xml:space="preserve">56</t>
    </r>
    <r>
      <rPr>
        <sz val="10"/>
        <color rgb="FF0000FF"/>
        <rFont val="Noto Sans"/>
        <family val="2"/>
      </rPr>
      <t xml:space="preserve">度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分</t>
    </r>
    <r>
      <rPr>
        <sz val="10"/>
        <color rgb="FF0000FF"/>
        <rFont val="宋体"/>
        <family val="0"/>
        <charset val="134"/>
      </rPr>
      <t xml:space="preserve">38</t>
    </r>
    <r>
      <rPr>
        <sz val="10"/>
        <color rgb="FF0000FF"/>
        <rFont val="Noto Sans"/>
        <family val="2"/>
      </rPr>
      <t xml:space="preserve">秒；</t>
    </r>
    <r>
      <rPr>
        <sz val="10"/>
        <color rgb="FF0000FF"/>
        <rFont val="宋体"/>
        <family val="0"/>
        <charset val="134"/>
      </rPr>
      <t xml:space="preserve">35.596 </t>
    </r>
    <r>
      <rPr>
        <sz val="10"/>
        <color rgb="FF0000FF"/>
        <rFont val="Noto Sans"/>
        <family val="2"/>
      </rPr>
      <t xml:space="preserve">表示</t>
    </r>
    <r>
      <rPr>
        <sz val="10"/>
        <color rgb="FF0000FF"/>
        <rFont val="宋体"/>
        <family val="0"/>
        <charset val="134"/>
      </rPr>
      <t xml:space="preserve">35</t>
    </r>
    <r>
      <rPr>
        <sz val="10"/>
        <color rgb="FF0000FF"/>
        <rFont val="Noto Sans"/>
        <family val="2"/>
      </rPr>
      <t xml:space="preserve">度</t>
    </r>
    <r>
      <rPr>
        <sz val="10"/>
        <color rgb="FF0000FF"/>
        <rFont val="宋体"/>
        <family val="0"/>
        <charset val="134"/>
      </rPr>
      <t xml:space="preserve">59</t>
    </r>
    <r>
      <rPr>
        <sz val="10"/>
        <color rgb="FF0000FF"/>
        <rFont val="Noto Sans"/>
        <family val="2"/>
      </rPr>
      <t xml:space="preserve">分</t>
    </r>
    <r>
      <rPr>
        <sz val="10"/>
        <color rgb="FF0000FF"/>
        <rFont val="宋体"/>
        <family val="0"/>
        <charset val="134"/>
      </rPr>
      <t xml:space="preserve">60</t>
    </r>
    <r>
      <rPr>
        <sz val="10"/>
        <color rgb="FF0000FF"/>
        <rFont val="Noto Sans"/>
        <family val="2"/>
      </rPr>
      <t xml:space="preserve">秒（即</t>
    </r>
    <r>
      <rPr>
        <sz val="10"/>
        <color rgb="FF0000FF"/>
        <rFont val="宋体"/>
        <family val="0"/>
        <charset val="134"/>
      </rPr>
      <t xml:space="preserve">36</t>
    </r>
    <r>
      <rPr>
        <sz val="10"/>
        <color rgb="FF0000FF"/>
        <rFont val="Noto Sans"/>
        <family val="2"/>
      </rPr>
      <t xml:space="preserve">度）。</t>
    </r>
  </si>
  <si>
    <t xml:space="preserve">项         目</t>
  </si>
  <si>
    <t xml:space="preserve">几何参数：</t>
  </si>
  <si>
    <t xml:space="preserve">轴        交        角</t>
  </si>
  <si>
    <t xml:space="preserve">齿                    数</t>
  </si>
  <si>
    <t xml:space="preserve">Z</t>
  </si>
  <si>
    <t xml:space="preserve">法    向    模    数</t>
  </si>
  <si>
    <t xml:space="preserve">法  向  压  力  角</t>
  </si>
  <si>
    <t xml:space="preserve">有    效    齿    宽</t>
  </si>
  <si>
    <r>
      <rPr>
        <sz val="12"/>
        <rFont val="Times New Roman"/>
        <family val="1"/>
      </rPr>
      <t xml:space="preserve">b </t>
    </r>
    <r>
      <rPr>
        <sz val="10"/>
        <rFont val="Times New Roman"/>
        <family val="1"/>
      </rPr>
      <t xml:space="preserve">a</t>
    </r>
  </si>
  <si>
    <t xml:space="preserve">齿                   宽</t>
  </si>
  <si>
    <t xml:space="preserve">b</t>
  </si>
  <si>
    <t xml:space="preserve">齿  顶  高  系  数</t>
  </si>
  <si>
    <t xml:space="preserve">齿 顶 倒 棱 系 数</t>
  </si>
  <si>
    <t xml:space="preserve">顶   隙   系   数</t>
  </si>
  <si>
    <t xml:space="preserve">全  齿  高  系  数</t>
  </si>
  <si>
    <r>
      <rPr>
        <sz val="12"/>
        <rFont val="Times New Roman"/>
        <family val="1"/>
      </rPr>
      <t xml:space="preserve">x </t>
    </r>
    <r>
      <rPr>
        <sz val="10"/>
        <rFont val="Times New Roman"/>
        <family val="1"/>
      </rPr>
      <t xml:space="preserve">t*</t>
    </r>
  </si>
  <si>
    <t xml:space="preserve">标  准  中  心  距</t>
  </si>
  <si>
    <t xml:space="preserve">中        心        距</t>
  </si>
  <si>
    <t xml:space="preserve">a</t>
  </si>
  <si>
    <t xml:space="preserve">径 向 变 位 系 数</t>
  </si>
  <si>
    <t xml:space="preserve">x</t>
  </si>
  <si>
    <t xml:space="preserve">法 向 变 位 系 数</t>
  </si>
  <si>
    <r>
      <rPr>
        <sz val="12"/>
        <rFont val="Times New Roman"/>
        <family val="1"/>
      </rPr>
      <t xml:space="preserve">x </t>
    </r>
    <r>
      <rPr>
        <sz val="10"/>
        <rFont val="Times New Roman"/>
        <family val="1"/>
      </rPr>
      <t xml:space="preserve">n</t>
    </r>
  </si>
  <si>
    <t xml:space="preserve">分  度  圆  直  径</t>
  </si>
  <si>
    <t xml:space="preserve">d</t>
  </si>
  <si>
    <t xml:space="preserve">基    圆    直    径</t>
  </si>
  <si>
    <r>
      <rPr>
        <sz val="12"/>
        <rFont val="Times New Roman"/>
        <family val="1"/>
      </rPr>
      <t xml:space="preserve">d </t>
    </r>
    <r>
      <rPr>
        <sz val="10"/>
        <rFont val="Times New Roman"/>
        <family val="1"/>
      </rPr>
      <t xml:space="preserve">b</t>
    </r>
  </si>
  <si>
    <t xml:space="preserve">顶    圆    直    径</t>
  </si>
  <si>
    <r>
      <rPr>
        <sz val="12"/>
        <rFont val="Times New Roman"/>
        <family val="1"/>
      </rPr>
      <t xml:space="preserve">d </t>
    </r>
    <r>
      <rPr>
        <sz val="10"/>
        <rFont val="Times New Roman"/>
        <family val="1"/>
      </rPr>
      <t xml:space="preserve">a</t>
    </r>
  </si>
  <si>
    <t xml:space="preserve">根    圆    直    径</t>
  </si>
  <si>
    <r>
      <rPr>
        <sz val="12"/>
        <rFont val="Times New Roman"/>
        <family val="1"/>
      </rPr>
      <t xml:space="preserve">d </t>
    </r>
    <r>
      <rPr>
        <sz val="10"/>
        <rFont val="Times New Roman"/>
        <family val="1"/>
      </rPr>
      <t xml:space="preserve">f</t>
    </r>
  </si>
  <si>
    <t xml:space="preserve">齿        顶        高</t>
  </si>
  <si>
    <r>
      <rPr>
        <sz val="12"/>
        <rFont val="Times New Roman"/>
        <family val="1"/>
      </rPr>
      <t xml:space="preserve">h </t>
    </r>
    <r>
      <rPr>
        <sz val="10"/>
        <rFont val="Times New Roman"/>
        <family val="1"/>
      </rPr>
      <t xml:space="preserve">a</t>
    </r>
  </si>
  <si>
    <t xml:space="preserve">齿        根        高</t>
  </si>
  <si>
    <r>
      <rPr>
        <sz val="12"/>
        <rFont val="Times New Roman"/>
        <family val="1"/>
      </rPr>
      <t xml:space="preserve">h </t>
    </r>
    <r>
      <rPr>
        <sz val="10"/>
        <rFont val="Times New Roman"/>
        <family val="1"/>
      </rPr>
      <t xml:space="preserve">f</t>
    </r>
  </si>
  <si>
    <t xml:space="preserve">全        齿        高</t>
  </si>
  <si>
    <r>
      <rPr>
        <sz val="12"/>
        <rFont val="Times New Roman"/>
        <family val="1"/>
      </rPr>
      <t xml:space="preserve">h </t>
    </r>
    <r>
      <rPr>
        <sz val="9"/>
        <rFont val="Times New Roman"/>
        <family val="1"/>
      </rPr>
      <t xml:space="preserve">t</t>
    </r>
  </si>
  <si>
    <t xml:space="preserve">弧        齿        厚</t>
  </si>
  <si>
    <r>
      <rPr>
        <sz val="12"/>
        <rFont val="Times New Roman"/>
        <family val="1"/>
      </rPr>
      <t xml:space="preserve">S</t>
    </r>
    <r>
      <rPr>
        <sz val="10"/>
        <rFont val="Times New Roman"/>
        <family val="1"/>
      </rPr>
      <t xml:space="preserve"> t</t>
    </r>
  </si>
  <si>
    <t xml:space="preserve">测量尺寸：</t>
  </si>
  <si>
    <t xml:space="preserve">公  法  线  长  度</t>
  </si>
  <si>
    <r>
      <rPr>
        <sz val="12"/>
        <rFont val="Times New Roman"/>
        <family val="1"/>
      </rPr>
      <t xml:space="preserve">W</t>
    </r>
    <r>
      <rPr>
        <sz val="10"/>
        <rFont val="Times New Roman"/>
        <family val="1"/>
      </rPr>
      <t xml:space="preserve">k</t>
    </r>
  </si>
  <si>
    <t xml:space="preserve">卡    跨    齿    数</t>
  </si>
  <si>
    <t xml:space="preserve">k</t>
  </si>
  <si>
    <r>
      <rPr>
        <sz val="12"/>
        <rFont val="Times New Roman"/>
        <family val="1"/>
      </rPr>
      <t xml:space="preserve">W</t>
    </r>
    <r>
      <rPr>
        <sz val="10"/>
        <rFont val="Times New Roman"/>
        <family val="1"/>
      </rPr>
      <t xml:space="preserve">k </t>
    </r>
    <r>
      <rPr>
        <sz val="12"/>
        <rFont val="Noto Sans"/>
        <family val="2"/>
      </rPr>
      <t xml:space="preserve">是否可以测量</t>
    </r>
  </si>
  <si>
    <t xml:space="preserve">法  向  弦  齿  厚</t>
  </si>
  <si>
    <r>
      <rPr>
        <sz val="12"/>
        <rFont val="Times New Roman"/>
        <family val="1"/>
      </rPr>
      <t xml:space="preserve">S</t>
    </r>
    <r>
      <rPr>
        <sz val="10"/>
        <rFont val="Times New Roman"/>
        <family val="1"/>
      </rPr>
      <t xml:space="preserve">n</t>
    </r>
  </si>
  <si>
    <t xml:space="preserve">法  向  弦  齿  高</t>
  </si>
  <si>
    <r>
      <rPr>
        <sz val="12"/>
        <rFont val="Times New Roman"/>
        <family val="1"/>
      </rPr>
      <t xml:space="preserve">H</t>
    </r>
    <r>
      <rPr>
        <sz val="10"/>
        <rFont val="Times New Roman"/>
        <family val="1"/>
      </rPr>
      <t xml:space="preserve">n</t>
    </r>
  </si>
  <si>
    <t xml:space="preserve">固  定  弦  齿  厚</t>
  </si>
  <si>
    <r>
      <rPr>
        <sz val="12"/>
        <rFont val="Times New Roman"/>
        <family val="1"/>
      </rPr>
      <t xml:space="preserve">Sc</t>
    </r>
    <r>
      <rPr>
        <sz val="10"/>
        <rFont val="Times New Roman"/>
        <family val="1"/>
      </rPr>
      <t xml:space="preserve">n</t>
    </r>
  </si>
  <si>
    <t xml:space="preserve">固  定  弦  齿  高</t>
  </si>
  <si>
    <r>
      <rPr>
        <sz val="12"/>
        <rFont val="Times New Roman"/>
        <family val="1"/>
      </rPr>
      <t xml:space="preserve">Hc</t>
    </r>
    <r>
      <rPr>
        <sz val="10"/>
        <rFont val="Times New Roman"/>
        <family val="1"/>
      </rPr>
      <t xml:space="preserve">n</t>
    </r>
  </si>
  <si>
    <t xml:space="preserve">dp</t>
  </si>
  <si>
    <t xml:space="preserve">测  量  圆  直  径</t>
  </si>
  <si>
    <r>
      <rPr>
        <sz val="12"/>
        <rFont val="Times New Roman"/>
        <family val="1"/>
      </rPr>
      <t xml:space="preserve">d </t>
    </r>
    <r>
      <rPr>
        <sz val="9"/>
        <rFont val="Times New Roman"/>
        <family val="1"/>
      </rPr>
      <t xml:space="preserve">M</t>
    </r>
  </si>
  <si>
    <t xml:space="preserve">渐开线展开长度：</t>
  </si>
  <si>
    <t xml:space="preserve">Lf</t>
  </si>
  <si>
    <t xml:space="preserve">La</t>
  </si>
  <si>
    <r>
      <rPr>
        <sz val="12"/>
        <rFont val="Noto Sans"/>
        <family val="2"/>
      </rPr>
      <t xml:space="preserve">起   始   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齿根</t>
    </r>
    <r>
      <rPr>
        <sz val="12"/>
        <rFont val="Times New Roman"/>
        <family val="1"/>
      </rPr>
      <t xml:space="preserve">) </t>
    </r>
  </si>
  <si>
    <r>
      <rPr>
        <sz val="12"/>
        <rFont val="宋体"/>
        <family val="0"/>
        <charset val="134"/>
      </rPr>
      <t xml:space="preserve">θ</t>
    </r>
    <r>
      <rPr>
        <sz val="10"/>
        <rFont val="Times New Roman"/>
        <family val="1"/>
      </rPr>
      <t xml:space="preserve">f</t>
    </r>
  </si>
  <si>
    <r>
      <rPr>
        <sz val="12"/>
        <rFont val="Noto Sans"/>
        <family val="2"/>
      </rPr>
      <t xml:space="preserve">终   止   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齿顶</t>
    </r>
    <r>
      <rPr>
        <sz val="12"/>
        <rFont val="Times New Roman"/>
        <family val="1"/>
      </rPr>
      <t xml:space="preserve">) </t>
    </r>
  </si>
  <si>
    <r>
      <rPr>
        <sz val="12"/>
        <rFont val="宋体"/>
        <family val="0"/>
        <charset val="134"/>
      </rPr>
      <t xml:space="preserve">θ</t>
    </r>
    <r>
      <rPr>
        <sz val="10"/>
        <rFont val="Times New Roman"/>
        <family val="1"/>
      </rPr>
      <t xml:space="preserve">a</t>
    </r>
  </si>
  <si>
    <t xml:space="preserve">传动质量指标算：</t>
  </si>
  <si>
    <t xml:space="preserve">重        合        度</t>
  </si>
  <si>
    <r>
      <rPr>
        <sz val="12"/>
        <rFont val="宋体"/>
        <family val="0"/>
        <charset val="134"/>
      </rPr>
      <t xml:space="preserve">ε</t>
    </r>
    <r>
      <rPr>
        <sz val="9"/>
        <rFont val="Noto Sans"/>
        <family val="2"/>
      </rPr>
      <t xml:space="preserve">总</t>
    </r>
  </si>
  <si>
    <t xml:space="preserve">根                    切</t>
  </si>
  <si>
    <t xml:space="preserve">齿    顶    变    尖</t>
  </si>
  <si>
    <t xml:space="preserve">公差值：</t>
  </si>
  <si>
    <t xml:space="preserve">精    度    等    级 </t>
  </si>
  <si>
    <r>
      <rPr>
        <b val="true"/>
        <sz val="12"/>
        <rFont val="宋体"/>
        <family val="0"/>
        <charset val="134"/>
      </rPr>
      <t xml:space="preserve">Ⅰ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宋体"/>
        <family val="0"/>
        <charset val="134"/>
      </rPr>
      <t xml:space="preserve">Ⅲ</t>
    </r>
    <r>
      <rPr>
        <b val="true"/>
        <sz val="12"/>
        <rFont val="Times New Roman"/>
        <family val="1"/>
      </rPr>
      <t xml:space="preserve">:</t>
    </r>
  </si>
  <si>
    <t xml:space="preserve">齿厚极限偏差代码</t>
  </si>
  <si>
    <t xml:space="preserve">上偏差</t>
  </si>
  <si>
    <t xml:space="preserve">下偏差</t>
  </si>
  <si>
    <t xml:space="preserve">Ess</t>
  </si>
  <si>
    <t xml:space="preserve">Esi</t>
  </si>
  <si>
    <t xml:space="preserve">齿    厚    公    差</t>
  </si>
  <si>
    <t xml:space="preserve">Ts</t>
  </si>
  <si>
    <t xml:space="preserve">最 小 法 向 侧 隙</t>
  </si>
  <si>
    <r>
      <rPr>
        <sz val="12"/>
        <rFont val="Times New Roman"/>
        <family val="1"/>
      </rPr>
      <t xml:space="preserve">jn</t>
    </r>
    <r>
      <rPr>
        <sz val="8"/>
        <rFont val="Times New Roman"/>
        <family val="1"/>
      </rPr>
      <t xml:space="preserve">min</t>
    </r>
  </si>
  <si>
    <t xml:space="preserve">最 大 法 向 侧 隙</t>
  </si>
  <si>
    <r>
      <rPr>
        <sz val="12"/>
        <rFont val="Times New Roman"/>
        <family val="1"/>
      </rPr>
      <t xml:space="preserve">jn</t>
    </r>
    <r>
      <rPr>
        <sz val="8"/>
        <rFont val="Times New Roman"/>
        <family val="1"/>
      </rPr>
      <t xml:space="preserve">max</t>
    </r>
  </si>
  <si>
    <t xml:space="preserve">F'i</t>
  </si>
  <si>
    <t xml:space="preserve">f'i</t>
  </si>
  <si>
    <t xml:space="preserve">齿 距 累 积 公 差</t>
  </si>
  <si>
    <r>
      <rPr>
        <sz val="12"/>
        <rFont val="Times New Roman"/>
        <family val="1"/>
      </rPr>
      <t xml:space="preserve">F</t>
    </r>
    <r>
      <rPr>
        <sz val="8"/>
        <rFont val="Times New Roman"/>
        <family val="1"/>
      </rPr>
      <t xml:space="preserve">P</t>
    </r>
  </si>
  <si>
    <t xml:space="preserve">齿 距 极 限 偏 差</t>
  </si>
  <si>
    <r>
      <rPr>
        <sz val="12"/>
        <rFont val="Times New Roman"/>
        <family val="1"/>
      </rPr>
      <t xml:space="preserve">±f</t>
    </r>
    <r>
      <rPr>
        <sz val="8"/>
        <rFont val="Times New Roman"/>
        <family val="1"/>
      </rPr>
      <t xml:space="preserve">pt</t>
    </r>
  </si>
  <si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f</t>
    </r>
    <r>
      <rPr>
        <sz val="8"/>
        <rFont val="Times New Roman"/>
        <family val="1"/>
      </rPr>
      <t xml:space="preserve">pb</t>
    </r>
  </si>
  <si>
    <r>
      <rPr>
        <sz val="12"/>
        <rFont val="Times New Roman"/>
        <family val="1"/>
      </rPr>
      <t xml:space="preserve">f </t>
    </r>
    <r>
      <rPr>
        <sz val="8"/>
        <rFont val="Times New Roman"/>
        <family val="1"/>
      </rPr>
      <t xml:space="preserve">f</t>
    </r>
  </si>
  <si>
    <t xml:space="preserve">（用作基准）</t>
  </si>
  <si>
    <t xml:space="preserve">（不用作基准）</t>
  </si>
  <si>
    <r>
      <rPr>
        <b val="true"/>
        <sz val="12"/>
        <rFont val="Noto Sans"/>
        <family val="2"/>
      </rPr>
      <t xml:space="preserve">图样标注</t>
    </r>
    <r>
      <rPr>
        <b val="true"/>
        <sz val="12"/>
        <rFont val="Times New Roman"/>
        <family val="1"/>
      </rPr>
      <t xml:space="preserve">: </t>
    </r>
    <r>
      <rPr>
        <b val="true"/>
        <sz val="14"/>
        <rFont val="Times New Roman"/>
        <family val="1"/>
      </rPr>
      <t xml:space="preserve"> </t>
    </r>
    <r>
      <rPr>
        <sz val="12"/>
        <rFont val="Noto Sans"/>
        <family val="2"/>
      </rPr>
      <t xml:space="preserve">齿轮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          齿轮</t>
    </r>
    <r>
      <rPr>
        <sz val="12"/>
        <rFont val="宋体"/>
        <family val="0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打印终止</t>
    </r>
    <r>
      <rPr>
        <sz val="10"/>
        <color rgb="FFFF0000"/>
        <rFont val="Times New Roman"/>
        <family val="1"/>
      </rPr>
      <t xml:space="preserve">***************************************************************************************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0"/>
      <color rgb="FF808080"/>
      <name val="Noto Sans"/>
      <family val="2"/>
    </font>
    <font>
      <sz val="10"/>
      <color rgb="FF808080"/>
      <name val="Noto Sans"/>
      <family val="2"/>
    </font>
    <font>
      <sz val="10"/>
      <color rgb="FF808080"/>
      <name val="宋体"/>
      <family val="0"/>
      <charset val="134"/>
    </font>
    <font>
      <sz val="10"/>
      <color rgb="FF808080"/>
      <name val="Times New Roman"/>
      <family val="1"/>
    </font>
    <font>
      <b val="true"/>
      <sz val="10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Times New Roman"/>
      <family val="1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FF00FF"/>
      <name val="宋体"/>
      <family val="0"/>
      <charset val="134"/>
    </font>
    <font>
      <b val="true"/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Times New Roman"/>
      <family val="1"/>
    </font>
    <font>
      <sz val="12"/>
      <color rgb="FF99CCFF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9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0000FF"/>
      <name val="宋体"/>
      <family val="0"/>
      <charset val="134"/>
    </font>
    <font>
      <sz val="12"/>
      <color rgb="FF0000FF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sz val="11"/>
      <name val="Noto Sans"/>
      <family val="2"/>
    </font>
    <font>
      <b val="true"/>
      <sz val="11"/>
      <name val="Times New Roman"/>
      <family val="1"/>
    </font>
    <font>
      <sz val="8"/>
      <color rgb="FF0000FF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color rgb="FFFF0000"/>
      <name val="Times New Roman"/>
      <family val="1"/>
    </font>
    <font>
      <sz val="11"/>
      <color rgb="FFFF0000"/>
      <name val="宋体"/>
      <family val="0"/>
      <charset val="134"/>
    </font>
    <font>
      <sz val="8"/>
      <name val="Noto Sans"/>
      <family val="2"/>
    </font>
    <font>
      <sz val="9"/>
      <name val="Times New Roman"/>
      <family val="1"/>
    </font>
    <font>
      <sz val="12"/>
      <color rgb="FF008000"/>
      <name val="宋体"/>
      <family val="0"/>
      <charset val="134"/>
    </font>
    <font>
      <sz val="8"/>
      <name val="Times New Roman"/>
      <family val="1"/>
    </font>
    <font>
      <sz val="10"/>
      <color rgb="FF99CCFF"/>
      <name val="Noto Sans"/>
      <family val="2"/>
    </font>
    <font>
      <sz val="9"/>
      <color rgb="FFFF0000"/>
      <name val="Times New Roman"/>
      <family val="1"/>
    </font>
    <font>
      <sz val="12"/>
      <color rgb="FF99CCFF"/>
      <name val="Times New Roman"/>
      <family val="1"/>
    </font>
    <font>
      <sz val="10"/>
      <color rgb="FF008000"/>
      <name val="Times New Roman"/>
      <family val="1"/>
    </font>
    <font>
      <sz val="9"/>
      <color rgb="FF008000"/>
      <name val="宋体"/>
      <family val="0"/>
      <charset val="134"/>
    </font>
    <font>
      <sz val="9"/>
      <color rgb="FF00800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339966"/>
      <name val="宋体"/>
      <family val="0"/>
      <charset val="134"/>
    </font>
    <font>
      <sz val="10"/>
      <color rgb="FF339966"/>
      <name val="宋体"/>
      <family val="0"/>
      <charset val="134"/>
    </font>
    <font>
      <sz val="12"/>
      <color rgb="FFFF000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9"/>
      <name val="Noto Sans"/>
      <family val="2"/>
    </font>
    <font>
      <b val="true"/>
      <sz val="14"/>
      <name val="Times New Roman"/>
      <family val="1"/>
    </font>
    <font>
      <sz val="16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6.19"/>
    <col collapsed="false" customWidth="true" hidden="false" outlineLevel="0" max="3" min="3" style="1" width="12.09"/>
    <col collapsed="false" customWidth="true" hidden="false" outlineLevel="0" max="4" min="4" style="1" width="6.69"/>
    <col collapsed="false" customWidth="true" hidden="false" outlineLevel="0" max="5" min="5" style="1" width="12.09"/>
    <col collapsed="false" customWidth="true" hidden="false" outlineLevel="0" max="6" min="6" style="1" width="6.69"/>
    <col collapsed="false" customWidth="true" hidden="false" outlineLevel="0" max="7" min="7" style="1" width="12.09"/>
    <col collapsed="false" customWidth="true" hidden="false" outlineLevel="0" max="8" min="8" style="1" width="6.69"/>
    <col collapsed="false" customWidth="true" hidden="false" outlineLevel="0" max="13" min="9" style="1" width="9.59"/>
    <col collapsed="false" customWidth="true" hidden="false" outlineLevel="0" max="15" min="14" style="1" width="8.69"/>
  </cols>
  <sheetData>
    <row r="1" customFormat="false" ht="23.25" hidden="false" customHeight="true" outlineLevel="0" collapsed="false">
      <c r="A1" s="2" t="s">
        <v>0</v>
      </c>
      <c r="B1" s="3"/>
      <c r="C1" s="2"/>
      <c r="D1" s="3"/>
      <c r="E1" s="3"/>
      <c r="F1" s="3"/>
      <c r="G1" s="3"/>
      <c r="H1" s="4" t="s">
        <v>1</v>
      </c>
      <c r="I1" s="5" t="n">
        <v>12</v>
      </c>
      <c r="J1" s="6"/>
    </row>
    <row r="2" customFormat="false" ht="14.25" hidden="false" customHeight="true" outlineLevel="0" collapsed="false">
      <c r="A2" s="7" t="s">
        <v>2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8" t="s">
        <v>3</v>
      </c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A4" s="7" t="s">
        <v>4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7" t="s">
        <v>5</v>
      </c>
      <c r="B5" s="3"/>
      <c r="C5" s="3"/>
      <c r="D5" s="3"/>
      <c r="E5" s="3"/>
      <c r="F5" s="3"/>
      <c r="G5" s="3"/>
      <c r="H5" s="3"/>
    </row>
    <row r="6" customFormat="false" ht="14.25" hidden="false" customHeight="true" outlineLevel="0" collapsed="false">
      <c r="A6" s="9"/>
      <c r="B6" s="10"/>
      <c r="C6" s="10"/>
      <c r="D6" s="10"/>
      <c r="E6" s="10"/>
      <c r="F6" s="11"/>
      <c r="G6" s="12" t="s">
        <v>6</v>
      </c>
      <c r="H6" s="10"/>
      <c r="I6" s="13"/>
      <c r="J6" s="13"/>
      <c r="K6" s="13"/>
    </row>
    <row r="7" customFormat="false" ht="14.25" hidden="false" customHeight="true" outlineLevel="0" collapsed="false">
      <c r="A7" s="14" t="s">
        <v>7</v>
      </c>
      <c r="B7" s="3"/>
      <c r="C7" s="3"/>
      <c r="D7" s="3"/>
      <c r="E7" s="3"/>
      <c r="F7" s="15"/>
      <c r="G7" s="3"/>
      <c r="H7" s="3"/>
      <c r="I7" s="13"/>
      <c r="J7" s="13"/>
      <c r="K7" s="13"/>
    </row>
    <row r="8" customFormat="false" ht="15.75" hidden="false" customHeight="true" outlineLevel="0" collapsed="false">
      <c r="A8" s="16" t="s">
        <v>8</v>
      </c>
      <c r="B8" s="10"/>
      <c r="C8" s="17"/>
      <c r="D8" s="10"/>
      <c r="E8" s="10"/>
      <c r="F8" s="18"/>
      <c r="G8" s="12"/>
      <c r="H8" s="10"/>
      <c r="I8" s="13"/>
      <c r="J8" s="13"/>
      <c r="K8" s="13"/>
    </row>
    <row r="9" customFormat="false" ht="16.2" hidden="false" customHeight="false" outlineLevel="0" collapsed="false">
      <c r="A9" s="4" t="s">
        <v>9</v>
      </c>
      <c r="B9" s="19"/>
      <c r="C9" s="20"/>
      <c r="D9" s="21"/>
      <c r="E9" s="4" t="s">
        <v>10</v>
      </c>
      <c r="F9" s="22"/>
      <c r="G9" s="20" t="n">
        <v>10026</v>
      </c>
      <c r="H9" s="23"/>
      <c r="I9" s="13"/>
      <c r="J9" s="13"/>
      <c r="K9" s="13"/>
    </row>
    <row r="10" customFormat="false" ht="15.75" hidden="false" customHeight="true" outlineLevel="0" collapsed="false">
      <c r="A10" s="4" t="s">
        <v>11</v>
      </c>
      <c r="B10" s="24" t="s">
        <v>12</v>
      </c>
      <c r="C10" s="25" t="n">
        <v>30201</v>
      </c>
      <c r="D10" s="26"/>
      <c r="E10" s="26"/>
      <c r="F10" s="27" t="s">
        <v>13</v>
      </c>
      <c r="G10" s="25" t="n">
        <v>30202</v>
      </c>
      <c r="H10" s="26"/>
      <c r="I10" s="13"/>
      <c r="J10" s="13"/>
      <c r="K10" s="13"/>
    </row>
    <row r="11" customFormat="false" ht="15.6" hidden="false" customHeight="true" outlineLevel="0" collapsed="false">
      <c r="A11" s="28" t="s">
        <v>14</v>
      </c>
      <c r="B11" s="29"/>
      <c r="C11" s="30"/>
      <c r="D11" s="31"/>
      <c r="E11" s="28" t="s">
        <v>15</v>
      </c>
      <c r="F11" s="32"/>
      <c r="G11" s="33"/>
      <c r="H11" s="31"/>
      <c r="I11" s="34"/>
      <c r="J11" s="35"/>
      <c r="K11" s="13"/>
    </row>
    <row r="12" customFormat="false" ht="15.6" hidden="false" customHeight="true" outlineLevel="0" collapsed="false">
      <c r="A12" s="36" t="s">
        <v>16</v>
      </c>
      <c r="B12" s="37"/>
      <c r="C12" s="38"/>
      <c r="D12" s="23"/>
      <c r="E12" s="39"/>
      <c r="F12" s="40"/>
      <c r="G12" s="41"/>
      <c r="H12" s="23"/>
      <c r="I12" s="34"/>
      <c r="J12" s="35"/>
      <c r="K12" s="13"/>
    </row>
    <row r="13" customFormat="false" ht="15.6" hidden="false" customHeight="true" outlineLevel="0" collapsed="false">
      <c r="A13" s="42" t="s">
        <v>17</v>
      </c>
      <c r="B13" s="37"/>
      <c r="C13" s="41"/>
      <c r="D13" s="23"/>
      <c r="E13" s="39"/>
      <c r="F13" s="40"/>
      <c r="G13" s="41"/>
      <c r="H13" s="23"/>
      <c r="I13" s="34"/>
      <c r="J13" s="35"/>
      <c r="K13" s="13"/>
    </row>
    <row r="14" customFormat="false" ht="15.6" hidden="false" customHeight="true" outlineLevel="0" collapsed="false">
      <c r="A14" s="42" t="s">
        <v>18</v>
      </c>
      <c r="B14" s="37"/>
      <c r="C14" s="41"/>
      <c r="D14" s="23"/>
      <c r="E14" s="39"/>
      <c r="F14" s="40"/>
      <c r="G14" s="41"/>
      <c r="H14" s="23"/>
      <c r="I14" s="34"/>
      <c r="J14" s="35"/>
      <c r="K14" s="13"/>
    </row>
    <row r="15" customFormat="false" ht="15.6" hidden="false" customHeight="true" outlineLevel="0" collapsed="false">
      <c r="A15" s="43" t="s">
        <v>19</v>
      </c>
      <c r="B15" s="37"/>
      <c r="C15" s="44" t="n">
        <v>1</v>
      </c>
      <c r="D15" s="45" t="str">
        <f aca="false">IF(OR(C15="",C15=1,C15=2),"","错误！")</f>
        <v/>
      </c>
      <c r="E15" s="42"/>
      <c r="F15" s="40"/>
      <c r="G15" s="41"/>
      <c r="H15" s="23"/>
      <c r="I15" s="34"/>
      <c r="J15" s="35"/>
      <c r="K15" s="13"/>
    </row>
    <row r="16" customFormat="false" ht="15.6" hidden="false" customHeight="true" outlineLevel="0" collapsed="false">
      <c r="A16" s="46" t="str">
        <f aca="false">IF(C15=1,"","轴     交     角")</f>
        <v/>
      </c>
      <c r="B16" s="47" t="str">
        <f aca="false">IF(C15=1,"","Σ")</f>
        <v/>
      </c>
      <c r="C16" s="25"/>
      <c r="D16" s="48" t="str">
        <f aca="false">IF(AND(C15=1,C16&lt;&gt;""),"取消！",IF(C15=1,"",IF(AND(C15=2,C16=""),"注：如不输入，则默认 90 度。","度")))</f>
        <v/>
      </c>
      <c r="E16" s="42"/>
      <c r="F16" s="40"/>
      <c r="G16" s="37"/>
      <c r="H16" s="23"/>
      <c r="I16" s="34"/>
      <c r="J16" s="35"/>
      <c r="K16" s="13"/>
    </row>
    <row r="17" customFormat="false" ht="15.75" hidden="true" customHeight="true" outlineLevel="0" collapsed="false">
      <c r="A17" s="37"/>
      <c r="B17" s="47"/>
      <c r="C17" s="49" t="n">
        <f aca="false">IF(C15=1,90,IF(AND(C15=2,C16=""),90,C16))</f>
        <v>90</v>
      </c>
      <c r="D17" s="50"/>
      <c r="E17" s="42"/>
      <c r="F17" s="40"/>
      <c r="G17" s="37"/>
      <c r="H17" s="23"/>
      <c r="I17" s="13"/>
      <c r="J17" s="51"/>
      <c r="K17" s="13"/>
    </row>
    <row r="18" customFormat="false" ht="15" hidden="false" customHeight="true" outlineLevel="0" collapsed="false">
      <c r="A18" s="46" t="str">
        <f aca="false">IF(C15=1,"中     心     距","齿               数")</f>
        <v>中     心     距</v>
      </c>
      <c r="B18" s="46" t="str">
        <f aca="false">IF(C15=1,"a","Z1")</f>
        <v>a</v>
      </c>
      <c r="C18" s="52" t="n">
        <v>100</v>
      </c>
      <c r="D18" s="53" t="str">
        <f aca="false">IF(C15=1,"毫米","")</f>
        <v>毫米</v>
      </c>
      <c r="E18" s="42"/>
      <c r="F18" s="54" t="str">
        <f aca="false">IF(C15=1,"","Z2")</f>
        <v/>
      </c>
      <c r="G18" s="55"/>
      <c r="H18" s="56" t="str">
        <f aca="false">IF(AND(B18="a",G18&lt;&gt;""),"取消！","")</f>
        <v/>
      </c>
      <c r="I18" s="13"/>
      <c r="J18" s="35"/>
      <c r="K18" s="57"/>
    </row>
    <row r="19" customFormat="false" ht="15" hidden="false" customHeight="true" outlineLevel="0" collapsed="false">
      <c r="A19" s="46" t="str">
        <f aca="false">IF(C15=1,"传动比原始值","")</f>
        <v>传动比原始值</v>
      </c>
      <c r="B19" s="46" t="str">
        <f aca="false">IF(C15=1,"u0","")</f>
        <v>u0</v>
      </c>
      <c r="C19" s="25" t="n">
        <v>3</v>
      </c>
      <c r="D19" s="58" t="str">
        <f aca="false">IF(AND(B19="",C19&lt;&gt;""),"取消！","")</f>
        <v/>
      </c>
      <c r="E19" s="42" t="str">
        <f aca="false">IF(A19="","","( Z2 / Z1 )")</f>
        <v>( Z2 / Z1 )</v>
      </c>
      <c r="F19" s="40"/>
      <c r="G19" s="37"/>
      <c r="H19" s="23"/>
      <c r="I19" s="13"/>
      <c r="J19" s="35"/>
      <c r="K19" s="57"/>
    </row>
    <row r="20" customFormat="false" ht="15" hidden="false" customHeight="true" outlineLevel="0" collapsed="false">
      <c r="A20" s="59" t="s">
        <v>20</v>
      </c>
      <c r="B20" s="46" t="s">
        <v>21</v>
      </c>
      <c r="C20" s="25" t="n">
        <v>3</v>
      </c>
      <c r="D20" s="60" t="s">
        <v>22</v>
      </c>
      <c r="E20" s="42"/>
      <c r="F20" s="40"/>
      <c r="G20" s="49" t="n">
        <f aca="false">C20</f>
        <v>3</v>
      </c>
      <c r="H20" s="23"/>
      <c r="I20" s="13"/>
      <c r="J20" s="35"/>
      <c r="K20" s="57"/>
    </row>
    <row r="21" customFormat="false" ht="16.2" hidden="false" customHeight="false" outlineLevel="0" collapsed="false">
      <c r="A21" s="59" t="s">
        <v>23</v>
      </c>
      <c r="B21" s="61" t="s">
        <v>24</v>
      </c>
      <c r="C21" s="55"/>
      <c r="D21" s="48" t="str">
        <f aca="false">IF(C21="","注：如不输入，则默认 αn = 20 度","度")</f>
        <v>注：如不输入，则默认 αn = 20 度</v>
      </c>
      <c r="E21" s="42"/>
      <c r="F21" s="40"/>
      <c r="G21" s="37"/>
      <c r="H21" s="23"/>
      <c r="I21" s="13"/>
      <c r="J21" s="35"/>
      <c r="K21" s="57"/>
    </row>
    <row r="22" customFormat="false" ht="15.6" hidden="false" customHeight="false" outlineLevel="0" collapsed="false">
      <c r="A22" s="59" t="str">
        <f aca="false">IF(C15=2,"","螺旋角初选值")</f>
        <v>螺旋角初选值</v>
      </c>
      <c r="B22" s="62" t="str">
        <f aca="false">IF(C15=2,"","β10")</f>
        <v>β10</v>
      </c>
      <c r="C22" s="63" t="n">
        <f aca="false">IF(C15=2,"",IF(B24&lt;&gt;"","",ROUND(C25,5)))</f>
        <v>60</v>
      </c>
      <c r="D22" s="60" t="str">
        <f aca="false">IF(C15=2,"","度")</f>
        <v>度</v>
      </c>
      <c r="E22" s="42" t="str">
        <f aca="false">IF(C15=2,"","注：按最小直径")</f>
        <v>注：按最小直径</v>
      </c>
      <c r="F22" s="43" t="str">
        <f aca="false">IF(C15=2,"","β20")</f>
        <v>β20</v>
      </c>
      <c r="G22" s="63" t="n">
        <f aca="false">IF(C15=2,"",IF(B24&lt;&gt;"","",ROUND(C17-C22,5)))</f>
        <v>30</v>
      </c>
      <c r="H22" s="60" t="str">
        <f aca="false">IF(C15=2,"","度")</f>
        <v>度</v>
      </c>
      <c r="I22" s="42" t="str">
        <f aca="false">IF(C15=2,"","注：按最小直径")</f>
        <v>注：按最小直径</v>
      </c>
      <c r="J22" s="35"/>
      <c r="K22" s="57"/>
      <c r="M22" s="64"/>
    </row>
    <row r="23" customFormat="false" ht="15.6" hidden="false" customHeight="false" outlineLevel="0" collapsed="false">
      <c r="A23" s="59" t="str">
        <f aca="false">IF(C15=1,"","螺旋角实选值")</f>
        <v/>
      </c>
      <c r="B23" s="65" t="str">
        <f aca="false">IF(C15=1,"","β1")</f>
        <v/>
      </c>
      <c r="C23" s="52"/>
      <c r="D23" s="66" t="str">
        <f aca="false">IF(AND(C15=1,C23&lt;&gt;""),"取消！",IF(C15=2,"度",""))</f>
        <v/>
      </c>
      <c r="E23" s="42"/>
      <c r="F23" s="43" t="str">
        <f aca="false">IF(C15=1,"","β2")</f>
        <v/>
      </c>
      <c r="G23" s="55"/>
      <c r="H23" s="66" t="str">
        <f aca="false">IF(AND(C15=1,G23&lt;&gt;""),"取消！",IF(C15=2,"度",""))</f>
        <v/>
      </c>
      <c r="I23" s="42"/>
      <c r="J23" s="35"/>
      <c r="K23" s="57"/>
      <c r="M23" s="64"/>
    </row>
    <row r="24" customFormat="false" ht="15.6" hidden="false" customHeight="false" outlineLevel="0" collapsed="false">
      <c r="A24" s="26"/>
      <c r="B24" s="67" t="str">
        <f aca="false">IF(C15=2,"",IF(ROUND(C27,4)&lt;&gt;ROUND(C26,4),"单变量求解计算：",""))</f>
        <v/>
      </c>
      <c r="C24" s="68"/>
      <c r="D24" s="48" t="str">
        <f aca="false">IF(C15=1,"","注：螺旋角选择的原则——为便于加工，可选 β1=β2，")</f>
        <v/>
      </c>
      <c r="E24" s="42"/>
      <c r="F24" s="59"/>
      <c r="G24" s="37"/>
      <c r="H24" s="60"/>
      <c r="I24" s="13"/>
      <c r="J24" s="35"/>
      <c r="K24" s="57"/>
      <c r="M24" s="64"/>
    </row>
    <row r="25" customFormat="false" ht="16.2" hidden="false" customHeight="false" outlineLevel="0" collapsed="false">
      <c r="A25" s="26"/>
      <c r="B25" s="69" t="str">
        <f aca="false">IF(C15=2,"",IF(ROUND(C27,4)&lt;&gt;ROUND(C26,4),"可变格",""))</f>
        <v/>
      </c>
      <c r="C25" s="70" t="n">
        <v>60.0000000458437</v>
      </c>
      <c r="D25" s="48" t="str">
        <f aca="false">IF(C15=1,"","    同时使 β1+β2 接近或等于轴交角Σ。")</f>
        <v/>
      </c>
      <c r="E25" s="42"/>
      <c r="F25" s="61"/>
      <c r="G25" s="41"/>
      <c r="H25" s="60"/>
      <c r="I25" s="13"/>
      <c r="J25" s="35"/>
      <c r="K25" s="57"/>
      <c r="M25" s="64"/>
    </row>
    <row r="26" customFormat="false" ht="16.2" hidden="false" customHeight="false" outlineLevel="0" collapsed="false">
      <c r="A26" s="26"/>
      <c r="B26" s="69" t="str">
        <f aca="false">IF(C15=2,"",IF(ROUND(C27,4)&lt;&gt;ROUND(C26,4),"目标格",""))</f>
        <v/>
      </c>
      <c r="C26" s="71" t="n">
        <f aca="false">IF(C15=1,C19^2*TAN(RADIANS(C17-C25))/(COS(RADIANS(C17-C25)))^2-TAN(RADIANS(C25))/(COS(RADIANS(C25)))^2,(G37/C37)^2*TAN(RADIANS(C17-C25))/(COS(RADIANS(C17-C25)))^2-TAN(RADIANS(C25))/(COS(RADIANS(C25)))^2)</f>
        <v>-5.12078974779229E-008</v>
      </c>
      <c r="D26" s="60"/>
      <c r="E26" s="42"/>
      <c r="F26" s="61"/>
      <c r="G26" s="41"/>
      <c r="H26" s="60"/>
      <c r="I26" s="13"/>
      <c r="J26" s="35"/>
      <c r="K26" s="57"/>
      <c r="M26" s="64"/>
    </row>
    <row r="27" customFormat="false" ht="16.2" hidden="false" customHeight="false" outlineLevel="0" collapsed="false">
      <c r="A27" s="26"/>
      <c r="B27" s="72" t="str">
        <f aca="false">IF(C15=2,"",IF(ROUND(C27,4)&lt;&gt;ROUND(C26,4),"目标值",""))</f>
        <v/>
      </c>
      <c r="C27" s="73" t="n">
        <f aca="false">IF(C15=2,"",0)</f>
        <v>0</v>
      </c>
      <c r="D27" s="60"/>
      <c r="E27" s="42"/>
      <c r="F27" s="61"/>
      <c r="G27" s="41"/>
      <c r="H27" s="60"/>
      <c r="I27" s="13"/>
      <c r="J27" s="35"/>
      <c r="K27" s="57"/>
      <c r="M27" s="64"/>
    </row>
    <row r="28" customFormat="false" ht="16.2" hidden="false" customHeight="false" outlineLevel="0" collapsed="false">
      <c r="A28" s="59" t="s">
        <v>25</v>
      </c>
      <c r="B28" s="41" t="s">
        <v>26</v>
      </c>
      <c r="C28" s="63" t="n">
        <f aca="false">IF(OR(B44&lt;&gt;"",D44&lt;&gt;""),"",ROUND(C120,2))</f>
        <v>5.41</v>
      </c>
      <c r="D28" s="60" t="s">
        <v>22</v>
      </c>
      <c r="E28" s="42"/>
      <c r="F28" s="41" t="s">
        <v>27</v>
      </c>
      <c r="G28" s="63" t="n">
        <f aca="false">IF(OR(B44&lt;&gt;"",D44&lt;&gt;""),"",ROUND(G120,2))</f>
        <v>2.8</v>
      </c>
      <c r="H28" s="60" t="s">
        <v>22</v>
      </c>
      <c r="I28" s="13"/>
      <c r="J28" s="35"/>
      <c r="K28" s="57"/>
      <c r="M28" s="64"/>
    </row>
    <row r="29" customFormat="false" ht="16.2" hidden="false" customHeight="false" outlineLevel="0" collapsed="false">
      <c r="A29" s="59" t="s">
        <v>28</v>
      </c>
      <c r="B29" s="41" t="s">
        <v>29</v>
      </c>
      <c r="C29" s="63" t="n">
        <f aca="false">IF(OR(B44&lt;&gt;"",D44&lt;&gt;""),"",ROUND(3*PI()*C20*SIN(C91),1))</f>
        <v>25.1</v>
      </c>
      <c r="D29" s="60" t="s">
        <v>22</v>
      </c>
      <c r="E29" s="42"/>
      <c r="F29" s="41" t="s">
        <v>30</v>
      </c>
      <c r="G29" s="63" t="n">
        <f aca="false">IF(OR(B44&lt;&gt;"",D44&lt;&gt;""),"",ROUND(3*PI()*G20*SIN(G91),1))</f>
        <v>13</v>
      </c>
      <c r="H29" s="60" t="s">
        <v>22</v>
      </c>
      <c r="I29" s="13"/>
      <c r="J29" s="35"/>
      <c r="K29" s="57"/>
      <c r="M29" s="64"/>
    </row>
    <row r="30" customFormat="false" ht="16.2" hidden="false" customHeight="false" outlineLevel="0" collapsed="false">
      <c r="A30" s="59" t="s">
        <v>31</v>
      </c>
      <c r="B30" s="41" t="s">
        <v>32</v>
      </c>
      <c r="C30" s="52" t="n">
        <v>20</v>
      </c>
      <c r="D30" s="60" t="s">
        <v>22</v>
      </c>
      <c r="E30" s="42"/>
      <c r="F30" s="41" t="s">
        <v>33</v>
      </c>
      <c r="G30" s="52" t="n">
        <v>20</v>
      </c>
      <c r="H30" s="60" t="s">
        <v>22</v>
      </c>
      <c r="I30" s="13"/>
      <c r="J30" s="35"/>
      <c r="K30" s="57"/>
    </row>
    <row r="31" customFormat="false" ht="16.2" hidden="false" customHeight="false" outlineLevel="0" collapsed="false">
      <c r="A31" s="59" t="s">
        <v>34</v>
      </c>
      <c r="B31" s="46" t="s">
        <v>35</v>
      </c>
      <c r="C31" s="25"/>
      <c r="D31" s="74" t="s">
        <v>36</v>
      </c>
      <c r="E31" s="42"/>
      <c r="F31" s="41"/>
      <c r="G31" s="75"/>
      <c r="H31" s="60"/>
      <c r="I31" s="13"/>
      <c r="J31" s="35"/>
      <c r="K31" s="57"/>
    </row>
    <row r="32" customFormat="false" ht="16.2" hidden="true" customHeight="false" outlineLevel="0" collapsed="false">
      <c r="A32" s="24"/>
      <c r="B32" s="76"/>
      <c r="C32" s="77" t="n">
        <f aca="false">IF(C31="",1,C31)</f>
        <v>1</v>
      </c>
      <c r="D32" s="48"/>
      <c r="E32" s="78"/>
      <c r="F32" s="40"/>
      <c r="G32" s="49" t="n">
        <f aca="false">C32</f>
        <v>1</v>
      </c>
      <c r="H32" s="23"/>
      <c r="I32" s="13"/>
      <c r="J32" s="13"/>
      <c r="K32" s="57"/>
    </row>
    <row r="33" customFormat="false" ht="16.2" hidden="false" customHeight="false" outlineLevel="0" collapsed="false">
      <c r="A33" s="59" t="s">
        <v>37</v>
      </c>
      <c r="B33" s="46" t="s">
        <v>38</v>
      </c>
      <c r="C33" s="25"/>
      <c r="D33" s="48"/>
      <c r="E33" s="78"/>
      <c r="F33" s="40"/>
      <c r="G33" s="49" t="n">
        <f aca="false">C33</f>
        <v>0</v>
      </c>
      <c r="H33" s="23"/>
      <c r="I33" s="13"/>
      <c r="J33" s="13"/>
      <c r="K33" s="57"/>
    </row>
    <row r="34" customFormat="false" ht="16.2" hidden="false" customHeight="false" outlineLevel="0" collapsed="false">
      <c r="A34" s="59" t="s">
        <v>39</v>
      </c>
      <c r="B34" s="46" t="s">
        <v>40</v>
      </c>
      <c r="C34" s="79"/>
      <c r="D34" s="74" t="s">
        <v>41</v>
      </c>
      <c r="E34" s="78"/>
      <c r="F34" s="40"/>
      <c r="G34" s="49"/>
      <c r="H34" s="23"/>
      <c r="I34" s="13"/>
      <c r="J34" s="13"/>
      <c r="K34" s="57"/>
    </row>
    <row r="35" customFormat="false" ht="16.2" hidden="true" customHeight="false" outlineLevel="0" collapsed="false">
      <c r="A35" s="24"/>
      <c r="B35" s="76"/>
      <c r="C35" s="80" t="n">
        <f aca="false">IF(C34="",0.25,C34)</f>
        <v>0.25</v>
      </c>
      <c r="D35" s="48"/>
      <c r="E35" s="78"/>
      <c r="F35" s="40"/>
      <c r="G35" s="49" t="n">
        <f aca="false">C35</f>
        <v>0.25</v>
      </c>
      <c r="H35" s="23"/>
      <c r="I35" s="13"/>
      <c r="J35" s="13"/>
      <c r="K35" s="57"/>
    </row>
    <row r="36" customFormat="false" ht="16.2" hidden="false" customHeight="false" outlineLevel="0" collapsed="false">
      <c r="A36" s="81" t="str">
        <f aca="false">IF(C15=2,"","计算系数理论值")</f>
        <v>计算系数理论值</v>
      </c>
      <c r="B36" s="46" t="str">
        <f aca="false">IF(C15=2,"","k 0")</f>
        <v>k 0</v>
      </c>
      <c r="C36" s="63" t="n">
        <f aca="false">IF(C15=2,"",IF(B24&lt;&gt;"","",ROUND(2*SIN(RADIANS(C22))/(C19+TAN(RADIANS(C22))),6)))</f>
        <v>0.366025</v>
      </c>
      <c r="D36" s="48"/>
      <c r="E36" s="78"/>
      <c r="F36" s="40"/>
      <c r="G36" s="49"/>
      <c r="H36" s="23"/>
      <c r="I36" s="13"/>
      <c r="J36" s="13"/>
      <c r="K36" s="57"/>
    </row>
    <row r="37" customFormat="false" ht="16.2" hidden="false" customHeight="false" outlineLevel="0" collapsed="false">
      <c r="A37" s="59" t="s">
        <v>42</v>
      </c>
      <c r="B37" s="46" t="s">
        <v>43</v>
      </c>
      <c r="C37" s="63" t="n">
        <f aca="false">IF(B24&lt;&gt;"","",IF(C15=2,C18,ROUND(C18*C36/C20,0)))</f>
        <v>12</v>
      </c>
      <c r="D37" s="48"/>
      <c r="E37" s="78"/>
      <c r="F37" s="41" t="s">
        <v>44</v>
      </c>
      <c r="G37" s="63" t="n">
        <f aca="false">IF(B24&lt;&gt;"","",IF(C15=2,G18,ROUND(C19*C37,0)))</f>
        <v>36</v>
      </c>
      <c r="H37" s="23"/>
      <c r="I37" s="13"/>
      <c r="J37" s="13"/>
      <c r="K37" s="57"/>
    </row>
    <row r="38" customFormat="false" ht="16.2" hidden="false" customHeight="false" outlineLevel="0" collapsed="false">
      <c r="A38" s="59" t="s">
        <v>45</v>
      </c>
      <c r="B38" s="46" t="s">
        <v>46</v>
      </c>
      <c r="C38" s="63" t="n">
        <f aca="false">IF(B24&lt;&gt;"",0,ROUND(G37/C37,4))</f>
        <v>3</v>
      </c>
      <c r="D38" s="82" t="s">
        <v>47</v>
      </c>
      <c r="E38" s="82"/>
      <c r="F38" s="41"/>
      <c r="G38" s="37"/>
      <c r="H38" s="23"/>
      <c r="I38" s="13"/>
      <c r="J38" s="13"/>
      <c r="K38" s="57"/>
    </row>
    <row r="39" customFormat="false" ht="16.2" hidden="false" customHeight="false" outlineLevel="0" collapsed="false">
      <c r="A39" s="81" t="str">
        <f aca="false">IF(C15=2,"","计算系数实际值")</f>
        <v>计算系数实际值</v>
      </c>
      <c r="B39" s="46" t="str">
        <f aca="false">IF(C15=2,"","k")</f>
        <v>k</v>
      </c>
      <c r="C39" s="63" t="n">
        <f aca="false">IF(B24&lt;&gt;"",0,IF(C15=2,"",ROUND(C37*C20/C18,6)))</f>
        <v>0.36</v>
      </c>
      <c r="D39" s="48"/>
      <c r="E39" s="78"/>
      <c r="F39" s="40"/>
      <c r="G39" s="49"/>
      <c r="H39" s="23"/>
      <c r="I39" s="13"/>
      <c r="J39" s="13"/>
      <c r="K39" s="57"/>
    </row>
    <row r="40" customFormat="false" ht="15.6" hidden="false" customHeight="false" outlineLevel="0" collapsed="false">
      <c r="A40" s="59" t="str">
        <f aca="false">IF(C15=2,"","螺旋角推荐值 A")</f>
        <v>螺旋角推荐值 A</v>
      </c>
      <c r="B40" s="37" t="str">
        <f aca="false">IF(C15=2,"","β1")</f>
        <v>β1</v>
      </c>
      <c r="C40" s="63" t="n">
        <f aca="false">IF(C15=2,"",IF(B44&lt;&gt;"","",ROUND(C45,5)))</f>
        <v>47.32982</v>
      </c>
      <c r="D40" s="83" t="str">
        <f aca="false">IF(C15=2,"","度")</f>
        <v>度</v>
      </c>
      <c r="E40" s="60"/>
      <c r="F40" s="37" t="str">
        <f aca="false">IF(C15=2,"","β2")</f>
        <v>β2</v>
      </c>
      <c r="G40" s="63" t="n">
        <f aca="false">IF(C15=2,"",IF(B44&lt;&gt;"","",ROUND(C17-C40,5)))</f>
        <v>42.67018</v>
      </c>
      <c r="H40" s="60" t="str">
        <f aca="false">IF(C15=2,"","度")</f>
        <v>度</v>
      </c>
      <c r="I40" s="13"/>
      <c r="J40" s="13"/>
      <c r="K40" s="57"/>
    </row>
    <row r="41" s="89" customFormat="true" ht="15.6" hidden="false" customHeight="false" outlineLevel="0" collapsed="false">
      <c r="A41" s="84" t="str">
        <f aca="false">IF(OR(C15=2,C40=""),"","      说明：如对推荐值 A 不满意，可在右边单变量求解的可变格内输入大于左边可变格内数值 10 左右或更大的整数。")</f>
        <v>      说明：如对推荐值 A 不满意，可在右边单变量求解的可变格内输入大于左边可变格内数值 10 左右或更大的整数。</v>
      </c>
      <c r="B41" s="85"/>
      <c r="C41" s="37"/>
      <c r="D41" s="60"/>
      <c r="E41" s="60"/>
      <c r="F41" s="37"/>
      <c r="G41" s="37"/>
      <c r="H41" s="60"/>
      <c r="I41" s="86"/>
      <c r="J41" s="86"/>
      <c r="K41" s="87"/>
      <c r="L41" s="88"/>
      <c r="M41" s="88"/>
      <c r="N41" s="88"/>
      <c r="O41" s="88"/>
    </row>
    <row r="42" customFormat="false" ht="15.6" hidden="false" customHeight="false" outlineLevel="0" collapsed="false">
      <c r="A42" s="59" t="str">
        <f aca="false">IF(C15=2,"","螺旋角推荐值 B")</f>
        <v>螺旋角推荐值 B</v>
      </c>
      <c r="B42" s="37"/>
      <c r="C42" s="63" t="n">
        <f aca="false">IF(C15=2,"",IF(D44&lt;&gt;"","",ROUND(E45,5)))</f>
        <v>62.68176</v>
      </c>
      <c r="D42" s="60" t="str">
        <f aca="false">IF(C15=2,"","度")</f>
        <v>度</v>
      </c>
      <c r="E42" s="60"/>
      <c r="F42" s="37"/>
      <c r="G42" s="63" t="n">
        <f aca="false">IF(C15=2,"",IF(D44&lt;&gt;"","",ROUND(C17-C42,5)))</f>
        <v>27.31824</v>
      </c>
      <c r="H42" s="60" t="str">
        <f aca="false">IF(C15=2,"","度")</f>
        <v>度</v>
      </c>
      <c r="I42" s="13"/>
      <c r="J42" s="13"/>
      <c r="K42" s="57"/>
    </row>
    <row r="43" customFormat="false" ht="16.2" hidden="false" customHeight="false" outlineLevel="0" collapsed="false">
      <c r="A43" s="59" t="s">
        <v>48</v>
      </c>
      <c r="B43" s="29"/>
      <c r="C43" s="90" t="n">
        <f aca="false">IF(C15=2,C23,IF(B44&lt;&gt;"","",IF(C42="",ROUND(C40,5),ROUND(C42,5))))</f>
        <v>62.68176</v>
      </c>
      <c r="D43" s="91" t="s">
        <v>49</v>
      </c>
      <c r="E43" s="91"/>
      <c r="F43" s="37"/>
      <c r="G43" s="63" t="n">
        <f aca="false">IF(C15=2,G23,IF(B44&lt;&gt;"","",IF(G42="",ROUND(G40,5),ROUND(G42,5))))</f>
        <v>27.31824</v>
      </c>
      <c r="H43" s="60" t="s">
        <v>49</v>
      </c>
      <c r="I43" s="42"/>
      <c r="J43" s="13"/>
      <c r="K43" s="57"/>
    </row>
    <row r="44" s="89" customFormat="true" ht="15.6" hidden="false" customHeight="false" outlineLevel="0" collapsed="false">
      <c r="A44" s="92"/>
      <c r="B44" s="67" t="str">
        <f aca="false">IF(C15=2,"",IF(ROUND(C47,4)&lt;&gt;ROUND(C46,4),"单变量求解计算：",""))</f>
        <v/>
      </c>
      <c r="C44" s="68"/>
      <c r="D44" s="67" t="str">
        <f aca="false">IF(C15=2,"",IF(ROUND(E47,4)&lt;&gt;ROUND(E46,4),"单变量求解计算：",""))</f>
        <v/>
      </c>
      <c r="E44" s="93"/>
      <c r="F44" s="67"/>
      <c r="G44" s="49"/>
      <c r="H44" s="60"/>
      <c r="I44" s="86"/>
      <c r="J44" s="66"/>
      <c r="K44" s="49"/>
      <c r="L44" s="88"/>
      <c r="M44" s="88"/>
      <c r="N44" s="88"/>
      <c r="O44" s="88"/>
    </row>
    <row r="45" s="89" customFormat="true" ht="15.6" hidden="false" customHeight="false" outlineLevel="0" collapsed="false">
      <c r="A45" s="92"/>
      <c r="B45" s="69" t="str">
        <f aca="false">IF(C15=2,"",IF(ROUND(C47,4)&lt;&gt;ROUND(C46,4),"可变格",""))</f>
        <v/>
      </c>
      <c r="C45" s="94" t="n">
        <v>47.3298160793845</v>
      </c>
      <c r="D45" s="69" t="str">
        <f aca="false">IF(C15=2,"",IF(ROUND(E47,4)&lt;&gt;ROUND(E46,4),"可变格",""))</f>
        <v/>
      </c>
      <c r="E45" s="95" t="n">
        <v>62.6817572796467</v>
      </c>
      <c r="F45" s="96" t="str">
        <f aca="false">IF(C15=2,"","注：如单变量求解时不能正常解出（数据闪烁或过大）")</f>
        <v>注：如单变量求解时不能正常解出（数据闪烁或过大）</v>
      </c>
      <c r="G45" s="97"/>
      <c r="H45" s="60"/>
      <c r="I45" s="86"/>
      <c r="J45" s="47"/>
      <c r="K45" s="97"/>
      <c r="L45" s="88"/>
      <c r="M45" s="88"/>
      <c r="N45" s="88"/>
      <c r="O45" s="88"/>
    </row>
    <row r="46" s="89" customFormat="true" ht="15.6" hidden="false" customHeight="false" outlineLevel="0" collapsed="false">
      <c r="A46" s="92"/>
      <c r="B46" s="69" t="str">
        <f aca="false">IF(C15=2,"",IF(ROUND(C47,4)&lt;&gt;ROUND(C46,4),"目标格",""))</f>
        <v/>
      </c>
      <c r="C46" s="71" t="n">
        <f aca="false">2*SIN(RADIANS(C45))/(C38+TAN(RADIANS(C45)))-C39</f>
        <v>-2.53978961028967E-007</v>
      </c>
      <c r="D46" s="69" t="str">
        <f aca="false">IF(C15=2,"",IF(ROUND(E47,4)&lt;&gt;ROUND(E46,4),"目标格",""))</f>
        <v/>
      </c>
      <c r="E46" s="98" t="n">
        <f aca="false">2*SIN(RADIANS(E45))/(C38+TAN(RADIANS(E45)))-C39</f>
        <v>-7.26401705453128E-008</v>
      </c>
      <c r="F46" s="96" t="str">
        <f aca="false">IF(C15=2,"","        可适当调整中心距或传动比。")</f>
        <v>        可适当调整中心距或传动比。</v>
      </c>
      <c r="G46" s="49"/>
      <c r="H46" s="60"/>
      <c r="I46" s="86"/>
      <c r="J46" s="47"/>
      <c r="K46" s="49"/>
      <c r="L46" s="88"/>
      <c r="M46" s="88"/>
      <c r="N46" s="88"/>
      <c r="O46" s="88"/>
    </row>
    <row r="47" s="89" customFormat="true" ht="16.2" hidden="false" customHeight="false" outlineLevel="0" collapsed="false">
      <c r="A47" s="92"/>
      <c r="B47" s="72" t="str">
        <f aca="false">IF(C15=2,"",IF(ROUND(C47,4)&lt;&gt;ROUND(C46,4),"目标值",""))</f>
        <v/>
      </c>
      <c r="C47" s="99" t="n">
        <f aca="false">IF(C15=2,"",0)</f>
        <v>0</v>
      </c>
      <c r="D47" s="72" t="str">
        <f aca="false">IF(C15=2,"",IF(ROUND(E47,4)&lt;&gt;ROUND(E46,4),"目标值",""))</f>
        <v/>
      </c>
      <c r="E47" s="100" t="n">
        <f aca="false">IF(C15=2,"",0)</f>
        <v>0</v>
      </c>
      <c r="F47" s="69"/>
      <c r="G47" s="101"/>
      <c r="H47" s="60"/>
      <c r="I47" s="86"/>
      <c r="J47" s="47"/>
      <c r="K47" s="101"/>
      <c r="L47" s="88"/>
      <c r="M47" s="88"/>
      <c r="N47" s="88"/>
      <c r="O47" s="88"/>
    </row>
    <row r="48" s="89" customFormat="true" ht="16.2" hidden="false" customHeight="false" outlineLevel="0" collapsed="false">
      <c r="A48" s="102" t="str">
        <f aca="false">IF(C15=1,"","法向总变位系数")</f>
        <v/>
      </c>
      <c r="B48" s="76" t="str">
        <f aca="false">IF(C15=1,"","x nΣ")</f>
        <v/>
      </c>
      <c r="C48" s="63" t="str">
        <f aca="false">IF(C15=1,"",ROUND(C109,4))</f>
        <v/>
      </c>
      <c r="D48" s="60"/>
      <c r="E48" s="48"/>
      <c r="F48" s="103"/>
      <c r="G48" s="41"/>
      <c r="H48" s="60"/>
      <c r="I48" s="86"/>
      <c r="J48" s="86"/>
      <c r="K48" s="87"/>
      <c r="L48" s="88"/>
      <c r="M48" s="88"/>
      <c r="N48" s="88"/>
      <c r="O48" s="88"/>
    </row>
    <row r="49" customFormat="false" ht="16.2" hidden="false" customHeight="false" outlineLevel="0" collapsed="false">
      <c r="A49" s="43" t="str">
        <f aca="false">IF(C15=1,"","法向变位系数")</f>
        <v/>
      </c>
      <c r="B49" s="104" t="str">
        <f aca="false">IF(C15=1,"","x n1")</f>
        <v/>
      </c>
      <c r="C49" s="55"/>
      <c r="D49" s="66" t="str">
        <f aca="false">IF(AND(C15=1,C49&lt;&gt;""),"取消！","")</f>
        <v/>
      </c>
      <c r="E49" s="58" t="str">
        <f aca="false">IF(C15=1,"",IF(C49&lt;C152,"根切！ Xn1 不能小于",""))</f>
        <v/>
      </c>
      <c r="F49" s="56"/>
      <c r="G49" s="105" t="str">
        <f aca="false">IF(E49="","",ROUND(C152,5))</f>
        <v/>
      </c>
      <c r="H49" s="61"/>
      <c r="K49" s="106"/>
    </row>
    <row r="50" customFormat="false" ht="16.2" hidden="false" customHeight="false" outlineLevel="0" collapsed="false">
      <c r="A50" s="107"/>
      <c r="B50" s="104" t="str">
        <f aca="false">IF(C15=1,"","x n2")</f>
        <v/>
      </c>
      <c r="C50" s="63" t="str">
        <f aca="false">IF(C15=1,"",ROUND(G111,4))</f>
        <v/>
      </c>
      <c r="D50" s="66"/>
      <c r="E50" s="56" t="str">
        <f aca="false">IF(C15=1,"",IF(C50&lt;G152,"根切！ Xn2 不能小于",""))</f>
        <v/>
      </c>
      <c r="F50" s="56"/>
      <c r="G50" s="66" t="str">
        <f aca="false">IF(E50="","",ROUND(G152,5))</f>
        <v/>
      </c>
      <c r="H50" s="61"/>
      <c r="K50" s="106"/>
    </row>
    <row r="51" customFormat="false" ht="15.6" hidden="false" customHeight="false" outlineLevel="0" collapsed="false">
      <c r="A51" s="108" t="str">
        <f aca="false">IF(C15=1,"","标 准 中 心 距")</f>
        <v/>
      </c>
      <c r="B51" s="37" t="str">
        <f aca="false">IF(C15=1,"","a0")</f>
        <v/>
      </c>
      <c r="C51" s="63" t="str">
        <f aca="false">IF(C15=1,"",ROUND(C96,3))</f>
        <v/>
      </c>
      <c r="D51" s="60" t="str">
        <f aca="false">IF(C15=1,"","毫米")</f>
        <v/>
      </c>
      <c r="E51" s="56"/>
      <c r="F51" s="56"/>
      <c r="G51" s="66"/>
      <c r="H51" s="61"/>
      <c r="K51" s="106"/>
    </row>
    <row r="52" customFormat="false" ht="15.6" hidden="false" customHeight="false" outlineLevel="0" collapsed="false">
      <c r="A52" s="108" t="str">
        <f aca="false">IF(C15=1,"","中   心   距 ")</f>
        <v/>
      </c>
      <c r="B52" s="37" t="str">
        <f aca="false">IF(C15=1,"","a")</f>
        <v/>
      </c>
      <c r="C52" s="63" t="str">
        <f aca="false">IF(C15=1,"",ROUND(C97,3))</f>
        <v/>
      </c>
      <c r="D52" s="60" t="str">
        <f aca="false">IF(C15=1,"","毫米")</f>
        <v/>
      </c>
      <c r="E52" s="109" t="str">
        <f aca="false">IF(C15=1,"","注：按最小中心距")</f>
        <v/>
      </c>
      <c r="K52" s="106"/>
    </row>
    <row r="53" customFormat="false" ht="15.6" hidden="false" customHeight="false" outlineLevel="0" collapsed="false">
      <c r="A53" s="110" t="s">
        <v>50</v>
      </c>
      <c r="B53" s="111"/>
      <c r="C53" s="52" t="n">
        <v>7</v>
      </c>
      <c r="D53" s="66" t="str">
        <f aca="false">IF(OR(C53=0,C53=3,C53=4,C53=5,C53=6,C53=7,C53=8),"","错误！")</f>
        <v/>
      </c>
      <c r="E53" s="112"/>
      <c r="F53" s="56"/>
      <c r="G53" s="113" t="n">
        <f aca="false">C53</f>
        <v>7</v>
      </c>
      <c r="H53" s="61"/>
      <c r="K53" s="106"/>
    </row>
    <row r="54" customFormat="false" ht="15.6" hidden="false" customHeight="false" outlineLevel="0" collapsed="false">
      <c r="A54" s="110" t="s">
        <v>51</v>
      </c>
      <c r="B54" s="111"/>
      <c r="C54" s="25" t="n">
        <v>6</v>
      </c>
      <c r="D54" s="66" t="str">
        <f aca="false">IF(OR(C54=0,C54=3,C54=4,C54=5,C54=6,C54=7,C54=8),"","错误！")</f>
        <v/>
      </c>
      <c r="E54" s="112"/>
      <c r="F54" s="56"/>
      <c r="G54" s="113" t="n">
        <f aca="false">C54</f>
        <v>6</v>
      </c>
      <c r="H54" s="61"/>
      <c r="K54" s="106"/>
    </row>
    <row r="55" customFormat="false" ht="15.6" hidden="false" customHeight="false" outlineLevel="0" collapsed="false">
      <c r="A55" s="114" t="s">
        <v>52</v>
      </c>
      <c r="B55" s="115"/>
      <c r="C55" s="52" t="n">
        <v>6</v>
      </c>
      <c r="D55" s="116" t="str">
        <f aca="false">IF(OR(C54=0,C55=3,C55=4,C55=5,C55=6,C55=7,C55=8),"","错误！")</f>
        <v/>
      </c>
      <c r="E55" s="117"/>
      <c r="F55" s="118"/>
      <c r="G55" s="119" t="n">
        <f aca="false">C55</f>
        <v>6</v>
      </c>
      <c r="H55" s="65"/>
      <c r="K55" s="106"/>
    </row>
    <row r="56" customFormat="false" ht="16.2" hidden="false" customHeight="false" outlineLevel="0" collapsed="false">
      <c r="A56" s="59" t="s">
        <v>53</v>
      </c>
      <c r="B56" s="46"/>
      <c r="C56" s="20"/>
      <c r="D56" s="66" t="str">
        <f aca="false">IF(OR(C56=0,C56="C",C56="S",C56="A"),"","错误！")</f>
        <v/>
      </c>
      <c r="E56" s="120" t="s">
        <v>54</v>
      </c>
      <c r="F56" s="46"/>
      <c r="G56" s="24"/>
      <c r="H56" s="120"/>
      <c r="I56" s="61"/>
      <c r="J56" s="121"/>
      <c r="K56" s="106"/>
      <c r="L56" s="61"/>
    </row>
    <row r="57" customFormat="false" ht="16.2" hidden="false" customHeight="false" outlineLevel="0" collapsed="false">
      <c r="A57" s="122" t="s">
        <v>55</v>
      </c>
      <c r="B57" s="46"/>
      <c r="C57" s="20"/>
      <c r="D57" s="123" t="s">
        <v>56</v>
      </c>
      <c r="E57" s="120" t="s">
        <v>57</v>
      </c>
      <c r="F57" s="46"/>
      <c r="G57" s="24"/>
      <c r="H57" s="120"/>
      <c r="I57" s="61"/>
      <c r="J57" s="121"/>
      <c r="K57" s="106"/>
      <c r="L57" s="61"/>
    </row>
    <row r="58" customFormat="false" ht="16.2" hidden="false" customHeight="false" outlineLevel="0" collapsed="false">
      <c r="A58" s="124" t="s">
        <v>58</v>
      </c>
      <c r="B58" s="125"/>
      <c r="C58" s="20"/>
      <c r="D58" s="123" t="s">
        <v>56</v>
      </c>
      <c r="E58" s="120" t="s">
        <v>59</v>
      </c>
      <c r="F58" s="46"/>
      <c r="G58" s="24"/>
      <c r="H58" s="120"/>
      <c r="I58" s="61"/>
      <c r="J58" s="121"/>
      <c r="K58" s="106"/>
      <c r="L58" s="61"/>
    </row>
    <row r="59" customFormat="false" ht="16.2" hidden="false" customHeight="false" outlineLevel="0" collapsed="false">
      <c r="A59" s="126" t="s">
        <v>60</v>
      </c>
      <c r="B59" s="126" t="s">
        <v>61</v>
      </c>
      <c r="C59" s="127" t="s">
        <v>62</v>
      </c>
      <c r="D59" s="120"/>
      <c r="E59" s="120" t="s">
        <v>63</v>
      </c>
      <c r="F59" s="46"/>
      <c r="G59" s="24"/>
      <c r="H59" s="120"/>
      <c r="I59" s="61"/>
      <c r="J59" s="121"/>
      <c r="K59" s="106"/>
      <c r="L59" s="61"/>
    </row>
    <row r="60" customFormat="false" ht="16.2" hidden="false" customHeight="false" outlineLevel="0" collapsed="false">
      <c r="A60" s="128" t="s">
        <v>64</v>
      </c>
      <c r="B60" s="129" t="str">
        <f aca="false">IF(OR(B44&lt;&gt;"",D44&lt;&gt;""),"",IF(OR(C53="",C54="",C55=""),"",D257))</f>
        <v>J</v>
      </c>
      <c r="C60" s="130" t="s">
        <v>65</v>
      </c>
      <c r="D60" s="66" t="str">
        <f aca="false">IF(AND(C60&lt;&gt;"",OR(C54="",C55="",C67&lt;&gt;"")),"取消！",IF(OR(C60="",C60="C",C60="D",C60="E",C60="F",C60="G",C60="H",C60="J",C60="K",C60="L",C60="M",C60="N",C60="P",C60="R",C60="S"),"","错误！"))</f>
        <v/>
      </c>
      <c r="E60" s="131" t="s">
        <v>66</v>
      </c>
      <c r="F60" s="46"/>
      <c r="G60" s="24"/>
      <c r="H60" s="120"/>
      <c r="I60" s="61"/>
      <c r="J60" s="121"/>
      <c r="K60" s="106"/>
      <c r="L60" s="61"/>
    </row>
    <row r="61" customFormat="false" ht="16.2" hidden="false" customHeight="false" outlineLevel="0" collapsed="false">
      <c r="A61" s="128" t="s">
        <v>67</v>
      </c>
      <c r="B61" s="129" t="str">
        <f aca="false">IF(OR(B44&lt;&gt;"",D44&lt;&gt;""),"",IF(OR(C53="",C54="",C55=""),"",D258))</f>
        <v>L</v>
      </c>
      <c r="C61" s="20" t="s">
        <v>68</v>
      </c>
      <c r="D61" s="66" t="str">
        <f aca="false">IF(AND(C61&lt;&gt;"",OR(C53="",C54="",C55="",C68&lt;&gt;"")),"取消！",IF(OR(C61="",C61="C",C61="D",C61="E",C61="F",C61="G",C61="H",C61="J",C61="K",C61="L",C61="M",C61="N",C61="P",C61="R",C61="S"),"","错误！"))</f>
        <v/>
      </c>
      <c r="E61" s="120" t="str">
        <f aca="false">IF(OR(C67&lt;&gt;"",C68&lt;&gt;"",C69&lt;&gt;"",C70&lt;&gt;""),"","注：各偏差如不输入“实际选取”，则默认“推荐”种类。")</f>
        <v>注：各偏差如不输入“实际选取”，则默认“推荐”种类。</v>
      </c>
      <c r="F61" s="46"/>
      <c r="G61" s="24"/>
      <c r="H61" s="120"/>
      <c r="I61" s="61"/>
      <c r="J61" s="121"/>
      <c r="K61" s="106"/>
      <c r="L61" s="61"/>
    </row>
    <row r="62" customFormat="false" ht="16.2" hidden="false" customHeight="false" outlineLevel="0" collapsed="false">
      <c r="A62" s="132" t="s">
        <v>69</v>
      </c>
      <c r="B62" s="129" t="str">
        <f aca="false">IF(OR(B44&lt;&gt;"",D44&lt;&gt;""),"",IF(OR(C53="",C54="",C55=""),"",D259))</f>
        <v>D</v>
      </c>
      <c r="C62" s="20" t="s">
        <v>70</v>
      </c>
      <c r="D62" s="66" t="str">
        <f aca="false">IF(AND(C62&lt;&gt;"",OR(C53="",C54="",C55="",C69&lt;&gt;"")),"取消！",IF(OR(C62="",C62="C",C62="D",C62="E",C62="F",C62="G",C62="H",C62="J",C62="K",C62="L",C62="M",C62="N",C62="P",C62="R",C62="S"),"","错误！"))</f>
        <v/>
      </c>
      <c r="E62" s="120"/>
      <c r="F62" s="46"/>
      <c r="G62" s="24"/>
      <c r="H62" s="120"/>
      <c r="I62" s="61"/>
      <c r="J62" s="121"/>
      <c r="K62" s="106"/>
      <c r="L62" s="61"/>
    </row>
    <row r="63" customFormat="false" ht="16.2" hidden="false" customHeight="false" outlineLevel="0" collapsed="false">
      <c r="A63" s="133" t="s">
        <v>71</v>
      </c>
      <c r="B63" s="134" t="str">
        <f aca="false">IF(OR(B44&lt;&gt;"",D44&lt;&gt;""),"",IF(OR(C53="",C54="",C55=""),"",D260))</f>
        <v>H</v>
      </c>
      <c r="C63" s="20" t="s">
        <v>72</v>
      </c>
      <c r="D63" s="116" t="str">
        <f aca="false">IF(AND(C63&lt;&gt;"",OR(C53="",C54="",C55="",C70&lt;&gt;"")),"取消！",IF(OR(C63="",C63="C",C63="D",C63="E",C63="F",C63="G",C63="H",C63="J",C63="K",C63="L",C63="M",C63="N",C63="P",C63="R",C63="S"),"","错误！"))</f>
        <v/>
      </c>
      <c r="E63" s="132"/>
      <c r="F63" s="46"/>
      <c r="G63" s="24"/>
      <c r="H63" s="120"/>
      <c r="I63" s="61"/>
      <c r="J63" s="121"/>
      <c r="K63" s="106"/>
      <c r="L63" s="61"/>
    </row>
    <row r="64" customFormat="false" ht="16.2" hidden="false" customHeight="false" outlineLevel="0" collapsed="false">
      <c r="A64" s="43" t="s">
        <v>73</v>
      </c>
      <c r="B64" s="135" t="n">
        <f aca="false">IF(OR(B44&lt;&gt;"",D44&lt;&gt;""),"",IF(OR(C53="",C54="",C55=""),"",C261/1000))</f>
        <v>0.1</v>
      </c>
      <c r="C64" s="63" t="n">
        <f aca="false">IF(OR(C53="",C54="",C55="",C60="",C61="",C62="",C63=""),"",C265/1000)</f>
        <v>0.22</v>
      </c>
      <c r="D64" s="60" t="s">
        <v>22</v>
      </c>
      <c r="E64" s="37"/>
      <c r="F64" s="41"/>
      <c r="G64" s="24"/>
      <c r="H64" s="60"/>
      <c r="I64" s="62"/>
      <c r="J64" s="43"/>
      <c r="K64" s="58"/>
      <c r="L64" s="61"/>
    </row>
    <row r="65" s="143" customFormat="true" ht="15.6" hidden="false" customHeight="false" outlineLevel="0" collapsed="false">
      <c r="A65" s="136" t="s">
        <v>74</v>
      </c>
      <c r="B65" s="90" t="n">
        <f aca="false">IF(OR(B44&lt;&gt;"",D44&lt;&gt;""),"",IF(OR(C53="",C54="",C55=""),"",C262/1000))</f>
        <v>0.24</v>
      </c>
      <c r="C65" s="90" t="n">
        <f aca="false">IF(OR(C53="",C54="",C55="",C60="",C61="",C62="",C63=""),"",C266/1000)</f>
        <v>0.45</v>
      </c>
      <c r="D65" s="91" t="s">
        <v>22</v>
      </c>
      <c r="E65" s="137" t="s">
        <v>75</v>
      </c>
      <c r="F65" s="138"/>
      <c r="G65" s="139"/>
      <c r="H65" s="91"/>
      <c r="I65" s="62"/>
      <c r="J65" s="43"/>
      <c r="K65" s="57"/>
      <c r="L65" s="140"/>
      <c r="M65" s="141"/>
      <c r="N65" s="141"/>
      <c r="O65" s="141"/>
      <c r="P65" s="142"/>
      <c r="Q65" s="142"/>
      <c r="R65" s="142"/>
    </row>
    <row r="66" s="147" customFormat="true" ht="15.6" hidden="false" customHeight="false" outlineLevel="0" collapsed="false">
      <c r="A66" s="120" t="s">
        <v>76</v>
      </c>
      <c r="B66" s="37"/>
      <c r="C66" s="37"/>
      <c r="D66" s="60"/>
      <c r="E66" s="120"/>
      <c r="F66" s="83"/>
      <c r="G66" s="144"/>
      <c r="H66" s="60"/>
      <c r="I66" s="144"/>
      <c r="J66" s="37"/>
      <c r="K66" s="87"/>
      <c r="L66" s="97"/>
      <c r="M66" s="145"/>
      <c r="N66" s="145"/>
      <c r="O66" s="145"/>
      <c r="P66" s="146"/>
      <c r="Q66" s="146"/>
      <c r="R66" s="146"/>
    </row>
    <row r="67" s="147" customFormat="true" ht="15.6" hidden="false" customHeight="false" outlineLevel="0" collapsed="false">
      <c r="A67" s="128" t="s">
        <v>64</v>
      </c>
      <c r="B67" s="37" t="s">
        <v>77</v>
      </c>
      <c r="C67" s="52"/>
      <c r="D67" s="60" t="s">
        <v>22</v>
      </c>
      <c r="E67" s="120"/>
      <c r="F67" s="83"/>
      <c r="G67" s="144"/>
      <c r="H67" s="60"/>
      <c r="I67" s="144"/>
      <c r="J67" s="37"/>
      <c r="K67" s="87"/>
      <c r="L67" s="97"/>
      <c r="M67" s="145"/>
      <c r="N67" s="145"/>
      <c r="O67" s="145"/>
      <c r="P67" s="146"/>
      <c r="Q67" s="146"/>
      <c r="R67" s="146"/>
    </row>
    <row r="68" s="147" customFormat="true" ht="15.6" hidden="false" customHeight="false" outlineLevel="0" collapsed="false">
      <c r="A68" s="128" t="s">
        <v>67</v>
      </c>
      <c r="B68" s="37" t="s">
        <v>78</v>
      </c>
      <c r="C68" s="25"/>
      <c r="D68" s="60" t="s">
        <v>22</v>
      </c>
      <c r="E68" s="120"/>
      <c r="F68" s="83"/>
      <c r="G68" s="144"/>
      <c r="H68" s="60"/>
      <c r="I68" s="144"/>
      <c r="J68" s="37"/>
      <c r="K68" s="87"/>
      <c r="L68" s="97"/>
      <c r="M68" s="145"/>
      <c r="N68" s="145"/>
      <c r="O68" s="145"/>
      <c r="P68" s="146"/>
      <c r="Q68" s="146"/>
      <c r="R68" s="146"/>
    </row>
    <row r="69" s="147" customFormat="true" ht="15.6" hidden="false" customHeight="false" outlineLevel="0" collapsed="false">
      <c r="A69" s="132" t="s">
        <v>69</v>
      </c>
      <c r="B69" s="37" t="s">
        <v>79</v>
      </c>
      <c r="C69" s="52"/>
      <c r="D69" s="60" t="s">
        <v>22</v>
      </c>
      <c r="E69" s="120"/>
      <c r="F69" s="83"/>
      <c r="G69" s="144"/>
      <c r="H69" s="60"/>
      <c r="I69" s="144"/>
      <c r="J69" s="37"/>
      <c r="K69" s="87"/>
      <c r="L69" s="97"/>
      <c r="M69" s="145"/>
      <c r="N69" s="145"/>
      <c r="O69" s="145"/>
      <c r="P69" s="146"/>
      <c r="Q69" s="146"/>
      <c r="R69" s="146"/>
    </row>
    <row r="70" s="147" customFormat="true" ht="15.6" hidden="false" customHeight="false" outlineLevel="0" collapsed="false">
      <c r="A70" s="133" t="s">
        <v>71</v>
      </c>
      <c r="B70" s="29" t="s">
        <v>80</v>
      </c>
      <c r="C70" s="52"/>
      <c r="D70" s="91" t="s">
        <v>22</v>
      </c>
      <c r="E70" s="120"/>
      <c r="F70" s="83"/>
      <c r="G70" s="144"/>
      <c r="H70" s="60"/>
      <c r="I70" s="144"/>
      <c r="J70" s="37"/>
      <c r="K70" s="87"/>
      <c r="L70" s="97"/>
      <c r="M70" s="145"/>
      <c r="N70" s="145"/>
      <c r="O70" s="145"/>
      <c r="P70" s="146"/>
      <c r="Q70" s="146"/>
      <c r="R70" s="146"/>
    </row>
    <row r="71" s="147" customFormat="true" ht="16.2" hidden="false" customHeight="false" outlineLevel="0" collapsed="false">
      <c r="A71" s="43" t="s">
        <v>73</v>
      </c>
      <c r="B71" s="41" t="s">
        <v>81</v>
      </c>
      <c r="C71" s="63" t="str">
        <f aca="false">IF(OR(C67="",C68="",C69="",C70=""),"",ABS(C67+C69))</f>
        <v/>
      </c>
      <c r="D71" s="60" t="s">
        <v>22</v>
      </c>
      <c r="E71" s="120"/>
      <c r="F71" s="83"/>
      <c r="G71" s="144"/>
      <c r="H71" s="60"/>
      <c r="I71" s="144"/>
      <c r="J71" s="37"/>
      <c r="K71" s="87"/>
      <c r="L71" s="97"/>
      <c r="M71" s="145"/>
      <c r="N71" s="145"/>
      <c r="O71" s="145"/>
      <c r="P71" s="146"/>
      <c r="Q71" s="146"/>
      <c r="R71" s="146"/>
    </row>
    <row r="72" s="147" customFormat="true" ht="16.2" hidden="false" customHeight="false" outlineLevel="0" collapsed="false">
      <c r="A72" s="136" t="s">
        <v>74</v>
      </c>
      <c r="B72" s="148" t="s">
        <v>82</v>
      </c>
      <c r="C72" s="90" t="str">
        <f aca="false">IF(OR(C67="",C68="",C69="",C70=""),"",ABS(C68+C70))</f>
        <v/>
      </c>
      <c r="D72" s="91" t="s">
        <v>22</v>
      </c>
      <c r="E72" s="137"/>
      <c r="F72" s="138"/>
      <c r="G72" s="139"/>
      <c r="H72" s="91"/>
      <c r="I72" s="144"/>
      <c r="J72" s="37"/>
      <c r="K72" s="87"/>
      <c r="L72" s="97"/>
      <c r="M72" s="145"/>
      <c r="N72" s="145"/>
      <c r="O72" s="145"/>
      <c r="P72" s="146"/>
      <c r="Q72" s="146"/>
      <c r="R72" s="146"/>
    </row>
    <row r="73" customFormat="false" ht="16.2" hidden="false" customHeight="false" outlineLevel="0" collapsed="false">
      <c r="A73" s="149" t="s">
        <v>83</v>
      </c>
      <c r="B73" s="41"/>
      <c r="C73" s="150" t="s">
        <v>84</v>
      </c>
      <c r="D73" s="151"/>
      <c r="E73" s="152"/>
      <c r="F73" s="153"/>
      <c r="G73" s="150" t="s">
        <v>85</v>
      </c>
      <c r="H73" s="60"/>
      <c r="I73" s="62"/>
      <c r="J73" s="43"/>
      <c r="K73" s="106"/>
      <c r="L73" s="61"/>
    </row>
    <row r="74" customFormat="false" ht="16.2" hidden="false" customHeight="false" outlineLevel="0" collapsed="false">
      <c r="A74" s="154" t="s">
        <v>86</v>
      </c>
      <c r="B74" s="155"/>
      <c r="C74" s="156" t="s">
        <v>87</v>
      </c>
      <c r="D74" s="151"/>
      <c r="E74" s="157"/>
      <c r="F74" s="153"/>
      <c r="G74" s="152"/>
      <c r="H74" s="158"/>
      <c r="I74" s="62"/>
      <c r="J74" s="43"/>
      <c r="K74" s="106"/>
      <c r="L74" s="61"/>
    </row>
    <row r="75" customFormat="false" ht="15.6" hidden="false" customHeight="false" outlineLevel="0" collapsed="false">
      <c r="A75" s="159" t="s">
        <v>88</v>
      </c>
      <c r="B75" s="160" t="s">
        <v>89</v>
      </c>
      <c r="C75" s="135" t="n">
        <f aca="false">IF(OR(B44&lt;&gt;"",D44&lt;&gt;""),"",ROUND(C133,2))</f>
        <v>14.72</v>
      </c>
      <c r="D75" s="60" t="s">
        <v>22</v>
      </c>
      <c r="E75" s="97"/>
      <c r="F75" s="160" t="s">
        <v>90</v>
      </c>
      <c r="G75" s="135" t="n">
        <f aca="false">IF(OR(B44&lt;&gt;"",D44&lt;&gt;""),"",ROUND(G133,2))</f>
        <v>7.02</v>
      </c>
      <c r="H75" s="60" t="s">
        <v>22</v>
      </c>
      <c r="I75" s="62"/>
      <c r="J75" s="160"/>
      <c r="K75" s="106"/>
      <c r="L75" s="61"/>
    </row>
    <row r="76" customFormat="false" ht="15.6" hidden="false" customHeight="false" outlineLevel="0" collapsed="false">
      <c r="A76" s="159" t="s">
        <v>91</v>
      </c>
      <c r="B76" s="161" t="s">
        <v>92</v>
      </c>
      <c r="C76" s="52" t="n">
        <v>15</v>
      </c>
      <c r="D76" s="60" t="s">
        <v>22</v>
      </c>
      <c r="E76" s="97"/>
      <c r="F76" s="161" t="s">
        <v>93</v>
      </c>
      <c r="G76" s="52" t="n">
        <v>8</v>
      </c>
      <c r="H76" s="60" t="s">
        <v>22</v>
      </c>
      <c r="I76" s="62"/>
      <c r="J76" s="160"/>
      <c r="K76" s="106"/>
      <c r="L76" s="61"/>
    </row>
    <row r="77" customFormat="false" ht="15.6" hidden="false" customHeight="false" outlineLevel="0" collapsed="false">
      <c r="A77" s="162"/>
      <c r="B77" s="163" t="str">
        <f aca="false">IF(OR(B44&lt;&gt;"",D44&lt;&gt;""),"",IF(C76=0,"",IF(ROUND(C80,4)&lt;&gt;ROUND(C79,4),"单变量求解计算：","")))</f>
        <v/>
      </c>
      <c r="C77" s="164"/>
      <c r="D77" s="60"/>
      <c r="E77" s="97"/>
      <c r="F77" s="163" t="str">
        <f aca="false">IF(OR(B44&lt;&gt;"",D44&lt;&gt;""),"",IF(G76=0,"",IF(ROUND(G80,4)&lt;&gt;ROUND(G79,4),"单变量求解计算：","")))</f>
        <v>单变量求解计算：</v>
      </c>
      <c r="G77" s="164"/>
      <c r="H77" s="60"/>
      <c r="I77" s="62"/>
      <c r="J77" s="160"/>
      <c r="K77" s="106"/>
      <c r="L77" s="61"/>
    </row>
    <row r="78" customFormat="false" ht="15.6" hidden="false" customHeight="false" outlineLevel="0" collapsed="false">
      <c r="A78" s="162"/>
      <c r="B78" s="165" t="str">
        <f aca="false">IF(OR(B44&lt;&gt;"",D44&lt;&gt;""),"",IF(C76=0,"",IF(ROUND(C80,4)&lt;&gt;ROUND(C79,4),"可变格","")))</f>
        <v/>
      </c>
      <c r="C78" s="70" t="n">
        <v>0.805682748579211</v>
      </c>
      <c r="D78" s="60"/>
      <c r="E78" s="97"/>
      <c r="F78" s="165" t="str">
        <f aca="false">IF(OR(B44&lt;&gt;"",D44&lt;&gt;""),"",IF(G76=0,"",IF(ROUND(G80,4)&lt;&gt;ROUND(G79,4),"可变格","")))</f>
        <v>可变格</v>
      </c>
      <c r="G78" s="70" t="n">
        <v>0.544959593831749</v>
      </c>
      <c r="H78" s="60"/>
      <c r="I78" s="62"/>
      <c r="J78" s="160"/>
      <c r="K78" s="58"/>
      <c r="L78" s="61"/>
    </row>
    <row r="79" customFormat="false" ht="15.6" hidden="false" customHeight="false" outlineLevel="0" collapsed="false">
      <c r="A79" s="162"/>
      <c r="B79" s="166" t="str">
        <f aca="false">IF(OR(B44&lt;&gt;"",D44&lt;&gt;""),"",IF(C76=0,"",IF(ROUND(C80,4)&lt;&gt;ROUND(C79,4),"目标格","")))</f>
        <v/>
      </c>
      <c r="C79" s="71" t="n">
        <f aca="false">TAN(C78)-C78-C135</f>
        <v>-7.51317870972823E-008</v>
      </c>
      <c r="D79" s="60"/>
      <c r="E79" s="97"/>
      <c r="F79" s="166" t="str">
        <f aca="false">IF(OR(B44&lt;&gt;"",D44&lt;&gt;""),"",IF(G76=0,"",IF(ROUND(G80,4)&lt;&gt;ROUND(G79,4),"目标格","")))</f>
        <v>目标格</v>
      </c>
      <c r="G79" s="71" t="n">
        <f aca="false">TAN(G78)-G78-G135</f>
        <v>-0.101705470507741</v>
      </c>
      <c r="H79" s="60"/>
      <c r="I79" s="62"/>
      <c r="J79" s="160"/>
      <c r="K79" s="106"/>
      <c r="L79" s="61"/>
    </row>
    <row r="80" customFormat="false" ht="15.6" hidden="false" customHeight="false" outlineLevel="0" collapsed="false">
      <c r="A80" s="167"/>
      <c r="B80" s="168" t="str">
        <f aca="false">IF(OR(B44&lt;&gt;"",D44&lt;&gt;""),"",IF(C76=0,"",IF(ROUND(C80,4)&lt;&gt;ROUND(C79,4),"目标值","")))</f>
        <v/>
      </c>
      <c r="C80" s="169" t="n">
        <f aca="false">IF(C76=0,"",0)</f>
        <v>0</v>
      </c>
      <c r="D80" s="91"/>
      <c r="E80" s="170"/>
      <c r="F80" s="168" t="str">
        <f aca="false">IF(OR(B44&lt;&gt;"",D44&lt;&gt;""),"",IF(G76=0,"",IF(ROUND(G80,4)&lt;&gt;ROUND(G79,4),"目标值","")))</f>
        <v>目标值</v>
      </c>
      <c r="G80" s="169" t="n">
        <f aca="false">IF(G76=0,"",0)</f>
        <v>0</v>
      </c>
      <c r="H80" s="91"/>
      <c r="I80" s="62"/>
      <c r="J80" s="160"/>
      <c r="K80" s="58"/>
      <c r="L80" s="61"/>
    </row>
    <row r="81" customFormat="false" ht="16.2" hidden="false" customHeight="false" outlineLevel="0" collapsed="false">
      <c r="A81" s="171" t="s">
        <v>94</v>
      </c>
      <c r="B81" s="104"/>
      <c r="C81" s="150" t="s">
        <v>84</v>
      </c>
      <c r="D81" s="151"/>
      <c r="E81" s="152"/>
      <c r="F81" s="153"/>
      <c r="G81" s="150" t="s">
        <v>85</v>
      </c>
      <c r="H81" s="60"/>
      <c r="I81" s="62"/>
      <c r="J81" s="160"/>
      <c r="K81" s="106"/>
      <c r="L81" s="61"/>
    </row>
    <row r="82" customFormat="false" ht="16.2" hidden="false" customHeight="false" outlineLevel="0" collapsed="false">
      <c r="A82" s="172" t="s">
        <v>95</v>
      </c>
      <c r="B82" s="155"/>
      <c r="C82" s="173" t="str">
        <f aca="false">IF(OR(B44&lt;&gt;"",D44&lt;&gt;""),"",D150)</f>
        <v>齿顶未变尖</v>
      </c>
      <c r="D82" s="174" t="str">
        <f aca="false">IF(OR(B44&lt;&gt;"",D44&lt;&gt;""),"",IF(C150&lt;0.4,"顶宽 &lt;",""))</f>
        <v/>
      </c>
      <c r="E82" s="120" t="str">
        <f aca="false">IF(OR(B44&lt;&gt;"",D44&lt;&gt;""),"",IF(C150&lt;0.4,ROUND(0.4*C20,2),""))</f>
        <v/>
      </c>
      <c r="F82" s="155"/>
      <c r="G82" s="175" t="str">
        <f aca="false">IF(OR(B44&lt;&gt;"",D44&lt;&gt;""),"",H150)</f>
        <v>齿顶变尖 ！</v>
      </c>
      <c r="H82" s="174" t="str">
        <f aca="false">IF(OR(B44&lt;&gt;"",D44&lt;&gt;""),"",IF(G150&lt;0.4,"顶宽 &lt;",""))</f>
        <v>顶宽 &lt;</v>
      </c>
      <c r="I82" s="120" t="n">
        <f aca="false">IF(OR(B44&lt;&gt;"",D44&lt;&gt;""),"",IF(G150&lt;0.4,ROUND(0.4*G20,2),""))</f>
        <v>1.2</v>
      </c>
      <c r="J82" s="160"/>
      <c r="K82" s="106"/>
      <c r="L82" s="61"/>
    </row>
    <row r="83" customFormat="false" ht="16.2" hidden="false" customHeight="false" outlineLevel="0" collapsed="false">
      <c r="A83" s="176" t="s">
        <v>96</v>
      </c>
      <c r="B83" s="155"/>
      <c r="C83" s="173" t="str">
        <f aca="false">IF(OR(B44&lt;&gt;"",D44&lt;&gt;""),"",D149)</f>
        <v>不发生干涉</v>
      </c>
      <c r="D83" s="174"/>
      <c r="E83" s="120"/>
      <c r="F83" s="155"/>
      <c r="G83" s="173" t="str">
        <f aca="false">IF(OR(B44&lt;&gt;"",D44&lt;&gt;""),"",H149)</f>
        <v>不发生干涉</v>
      </c>
      <c r="H83" s="174"/>
      <c r="I83" s="120"/>
      <c r="J83" s="160"/>
      <c r="K83" s="106"/>
      <c r="L83" s="61"/>
    </row>
    <row r="84" customFormat="false" ht="16.2" hidden="false" customHeight="false" outlineLevel="0" collapsed="false">
      <c r="A84" s="136" t="s">
        <v>97</v>
      </c>
      <c r="B84" s="177" t="s">
        <v>98</v>
      </c>
      <c r="C84" s="148"/>
      <c r="D84" s="178"/>
      <c r="E84" s="90" t="n">
        <f aca="false">IF(OR(B44&lt;&gt;"",D44&lt;&gt;""),"",ROUND(C147,3))</f>
        <v>0.732</v>
      </c>
      <c r="F84" s="177"/>
      <c r="G84" s="29"/>
      <c r="H84" s="179"/>
      <c r="I84" s="120"/>
      <c r="J84" s="160"/>
      <c r="K84" s="106"/>
      <c r="L84" s="61"/>
    </row>
    <row r="85" customFormat="false" ht="16.2" hidden="true" customHeight="false" outlineLevel="0" collapsed="false">
      <c r="A85" s="180"/>
      <c r="B85" s="181"/>
      <c r="C85" s="182"/>
      <c r="D85" s="183"/>
      <c r="E85" s="180"/>
      <c r="F85" s="181"/>
      <c r="G85" s="180"/>
      <c r="H85" s="184"/>
      <c r="I85" s="120"/>
      <c r="J85" s="160"/>
      <c r="K85" s="106"/>
      <c r="L85" s="61"/>
    </row>
    <row r="86" customFormat="false" ht="16.2" hidden="true" customHeight="false" outlineLevel="0" collapsed="false">
      <c r="A86" s="185" t="s">
        <v>99</v>
      </c>
      <c r="B86" s="46"/>
      <c r="C86" s="150" t="s">
        <v>84</v>
      </c>
      <c r="D86" s="151"/>
      <c r="E86" s="152"/>
      <c r="F86" s="153"/>
      <c r="G86" s="150" t="s">
        <v>85</v>
      </c>
      <c r="H86" s="60"/>
      <c r="I86" s="66"/>
      <c r="J86" s="160"/>
      <c r="K86" s="106"/>
      <c r="L86" s="61"/>
    </row>
    <row r="87" customFormat="false" ht="16.2" hidden="true" customHeight="false" outlineLevel="0" collapsed="false">
      <c r="A87" s="59" t="s">
        <v>23</v>
      </c>
      <c r="B87" s="61" t="s">
        <v>24</v>
      </c>
      <c r="C87" s="24" t="n">
        <f aca="false">IF(C21="",RADIANS(20),RADIANS(C21))</f>
        <v>0.349065850398866</v>
      </c>
      <c r="D87" s="186" t="s">
        <v>100</v>
      </c>
      <c r="E87" s="97" t="n">
        <f aca="false">TAN(C87)-C87</f>
        <v>0.0149043838673364</v>
      </c>
      <c r="F87" s="187" t="s">
        <v>101</v>
      </c>
      <c r="G87" s="97"/>
      <c r="H87" s="37"/>
      <c r="I87" s="60"/>
      <c r="J87" s="37"/>
      <c r="K87" s="87"/>
      <c r="L87" s="61"/>
    </row>
    <row r="88" customFormat="false" ht="15.6" hidden="true" customHeight="false" outlineLevel="0" collapsed="false">
      <c r="A88" s="59"/>
      <c r="B88" s="61"/>
      <c r="C88" s="24" t="n">
        <f aca="false">IF(C21="",20,C21)</f>
        <v>20</v>
      </c>
      <c r="D88" s="60" t="s">
        <v>49</v>
      </c>
      <c r="E88" s="37" t="n">
        <f aca="false">ROUND(INT(C88)+INT((C88-INT(C88))*60)/100+((C88-INT(C88))*60-INT((C88-INT(C88))*60))*60/10000,4)</f>
        <v>20</v>
      </c>
      <c r="F88" s="60" t="s">
        <v>102</v>
      </c>
      <c r="G88" s="97"/>
      <c r="H88" s="37"/>
      <c r="I88" s="60"/>
      <c r="J88" s="37"/>
      <c r="K88" s="87"/>
      <c r="L88" s="61"/>
    </row>
    <row r="89" customFormat="false" ht="16.2" hidden="true" customHeight="false" outlineLevel="0" collapsed="false">
      <c r="A89" s="59" t="s">
        <v>103</v>
      </c>
      <c r="B89" s="61" t="s">
        <v>104</v>
      </c>
      <c r="C89" s="24" t="n">
        <f aca="false">ATAN(TAN(C87)/COS(C91))</f>
        <v>0.670507310758817</v>
      </c>
      <c r="D89" s="186" t="s">
        <v>100</v>
      </c>
      <c r="E89" s="97" t="n">
        <f aca="false">TAN(C89)-C89</f>
        <v>0.122572928868739</v>
      </c>
      <c r="F89" s="54" t="s">
        <v>105</v>
      </c>
      <c r="G89" s="24" t="n">
        <f aca="false">ATAN(TAN(C87)/COS(G91))</f>
        <v>0.388805288515837</v>
      </c>
      <c r="H89" s="186" t="s">
        <v>100</v>
      </c>
      <c r="I89" s="97" t="n">
        <f aca="false">TAN(G89)-G89</f>
        <v>0.0208537342079207</v>
      </c>
      <c r="J89" s="187" t="s">
        <v>106</v>
      </c>
      <c r="K89" s="58"/>
      <c r="L89" s="61"/>
    </row>
    <row r="90" customFormat="false" ht="15.6" hidden="true" customHeight="false" outlineLevel="0" collapsed="false">
      <c r="A90" s="59"/>
      <c r="B90" s="61"/>
      <c r="C90" s="24" t="n">
        <f aca="false">DEGREES(C89)</f>
        <v>38.4172390391469</v>
      </c>
      <c r="D90" s="60" t="s">
        <v>49</v>
      </c>
      <c r="E90" s="37" t="n">
        <f aca="false">ROUND(INT(C90)+INT((C90-INT(C90))*60)/100+((C90-INT(C90))*60-INT((C90-INT(C90))*60))*60/10000,4)</f>
        <v>38.2502</v>
      </c>
      <c r="F90" s="60" t="s">
        <v>102</v>
      </c>
      <c r="G90" s="24" t="n">
        <f aca="false">DEGREES(G89)</f>
        <v>22.2769020843237</v>
      </c>
      <c r="H90" s="60" t="s">
        <v>49</v>
      </c>
      <c r="I90" s="37" t="n">
        <f aca="false">ROUND(INT(G90)+INT((G90-INT(G90))*60)/100+((G90-INT(G90))*60-INT((G90-INT(G90))*60))*60/10000,4)</f>
        <v>22.1637</v>
      </c>
      <c r="J90" s="60" t="s">
        <v>102</v>
      </c>
      <c r="K90" s="58"/>
      <c r="L90" s="61"/>
    </row>
    <row r="91" customFormat="false" ht="15.6" hidden="true" customHeight="false" outlineLevel="0" collapsed="false">
      <c r="A91" s="122" t="s">
        <v>107</v>
      </c>
      <c r="B91" s="61" t="s">
        <v>108</v>
      </c>
      <c r="C91" s="24" t="n">
        <f aca="false">RADIANS(C43)</f>
        <v>1.09400309294488</v>
      </c>
      <c r="D91" s="186" t="s">
        <v>100</v>
      </c>
      <c r="E91" s="188"/>
      <c r="F91" s="54" t="s">
        <v>109</v>
      </c>
      <c r="G91" s="24" t="n">
        <f aca="false">RADIANS(G43)</f>
        <v>0.476793233850016</v>
      </c>
      <c r="H91" s="186" t="s">
        <v>100</v>
      </c>
      <c r="I91" s="188"/>
      <c r="J91" s="60"/>
      <c r="K91" s="106"/>
      <c r="L91" s="61"/>
    </row>
    <row r="92" customFormat="false" ht="15.6" hidden="true" customHeight="false" outlineLevel="0" collapsed="false">
      <c r="A92" s="122"/>
      <c r="B92" s="61"/>
      <c r="C92" s="24" t="n">
        <f aca="false">DEGREES(C91)</f>
        <v>62.68176</v>
      </c>
      <c r="D92" s="60" t="s">
        <v>49</v>
      </c>
      <c r="E92" s="37" t="n">
        <f aca="false">ROUND(INT(C92)+INT((C92-INT(C92))*60)/100+((C92-INT(C92))*60-INT((C92-INT(C92))*60))*60/10000,4)</f>
        <v>62.4054</v>
      </c>
      <c r="F92" s="60" t="s">
        <v>102</v>
      </c>
      <c r="G92" s="24" t="n">
        <f aca="false">DEGREES(G91)</f>
        <v>27.31824</v>
      </c>
      <c r="H92" s="60" t="s">
        <v>49</v>
      </c>
      <c r="I92" s="37" t="n">
        <f aca="false">ROUND(INT(G92)+INT((G92-INT(G92))*60)/100+((G92-INT(G92))*60-INT((G92-INT(G92))*60))*60/10000,4)</f>
        <v>27.1906</v>
      </c>
      <c r="J92" s="60" t="s">
        <v>102</v>
      </c>
      <c r="K92" s="106"/>
      <c r="L92" s="61"/>
    </row>
    <row r="93" customFormat="false" ht="16.2" hidden="true" customHeight="false" outlineLevel="0" collapsed="false">
      <c r="A93" s="59" t="s">
        <v>110</v>
      </c>
      <c r="B93" s="61" t="s">
        <v>111</v>
      </c>
      <c r="C93" s="24" t="n">
        <f aca="false">RADIANS(C17)-G93</f>
        <v>1.09400309294488</v>
      </c>
      <c r="D93" s="186" t="s">
        <v>100</v>
      </c>
      <c r="E93" s="37" t="n">
        <f aca="false">DEGREES(C93)</f>
        <v>62.68176</v>
      </c>
      <c r="F93" s="54" t="s">
        <v>112</v>
      </c>
      <c r="G93" s="24" t="n">
        <f aca="false">ATAN(SIN(RADIANS(C17))/(SIN(C91)/SIN(G91)+COS(RADIANS(C17))))</f>
        <v>0.476793233850016</v>
      </c>
      <c r="H93" s="186" t="s">
        <v>100</v>
      </c>
      <c r="I93" s="37" t="n">
        <f aca="false">DEGREES(G93)</f>
        <v>27.31824</v>
      </c>
      <c r="J93" s="60" t="s">
        <v>49</v>
      </c>
      <c r="K93" s="106"/>
      <c r="L93" s="61"/>
    </row>
    <row r="94" customFormat="false" ht="15.6" hidden="true" customHeight="false" outlineLevel="0" collapsed="false">
      <c r="A94" s="59" t="s">
        <v>113</v>
      </c>
      <c r="B94" s="61" t="s">
        <v>114</v>
      </c>
      <c r="C94" s="24" t="n">
        <f aca="false">ATAN(TAN(C91)*COS(C89))</f>
        <v>0.987932559798239</v>
      </c>
      <c r="D94" s="186" t="s">
        <v>100</v>
      </c>
      <c r="E94" s="37" t="n">
        <f aca="false">DEGREES(C94)</f>
        <v>56.6043661199949</v>
      </c>
      <c r="F94" s="47" t="s">
        <v>115</v>
      </c>
      <c r="G94" s="24" t="n">
        <f aca="false">ATAN(TAN(G91)*COS(G89))</f>
        <v>0.445883766620634</v>
      </c>
      <c r="H94" s="186" t="s">
        <v>100</v>
      </c>
      <c r="I94" s="37" t="n">
        <f aca="false">DEGREES(G94)</f>
        <v>25.5472579807585</v>
      </c>
      <c r="J94" s="160"/>
      <c r="K94" s="106"/>
      <c r="L94" s="61"/>
    </row>
    <row r="95" customFormat="false" ht="15.6" hidden="true" customHeight="false" outlineLevel="0" collapsed="false">
      <c r="A95" s="110" t="s">
        <v>116</v>
      </c>
      <c r="B95" s="61" t="s">
        <v>117</v>
      </c>
      <c r="C95" s="24" t="n">
        <f aca="false">ACOS(SIN(C94)/SIN(C93))</f>
        <v>0.349065850398866</v>
      </c>
      <c r="D95" s="186" t="s">
        <v>100</v>
      </c>
      <c r="E95" s="37" t="n">
        <f aca="false">DEGREES(C95)</f>
        <v>20</v>
      </c>
      <c r="F95" s="60" t="s">
        <v>49</v>
      </c>
      <c r="G95" s="24"/>
      <c r="H95" s="186"/>
      <c r="I95" s="60"/>
      <c r="J95" s="160"/>
      <c r="K95" s="106"/>
      <c r="L95" s="61"/>
    </row>
    <row r="96" customFormat="false" ht="16.2" hidden="true" customHeight="false" outlineLevel="0" collapsed="false">
      <c r="A96" s="43" t="s">
        <v>118</v>
      </c>
      <c r="B96" s="37" t="s">
        <v>119</v>
      </c>
      <c r="C96" s="24" t="n">
        <f aca="false">(C99+G99)/2</f>
        <v>100.000022292369</v>
      </c>
      <c r="D96" s="60" t="s">
        <v>22</v>
      </c>
      <c r="E96" s="37"/>
      <c r="F96" s="60"/>
      <c r="G96" s="24"/>
      <c r="H96" s="186"/>
      <c r="I96" s="60"/>
      <c r="J96" s="160"/>
      <c r="K96" s="106"/>
      <c r="L96" s="61"/>
    </row>
    <row r="97" customFormat="false" ht="16.2" hidden="true" customHeight="false" outlineLevel="0" collapsed="false">
      <c r="A97" s="59" t="s">
        <v>120</v>
      </c>
      <c r="B97" s="46" t="s">
        <v>121</v>
      </c>
      <c r="C97" s="24" t="n">
        <f aca="false">(C100+G100)/2</f>
        <v>100.000022292369</v>
      </c>
      <c r="D97" s="60" t="s">
        <v>22</v>
      </c>
      <c r="E97" s="60"/>
      <c r="F97" s="60"/>
      <c r="G97" s="37" t="n">
        <f aca="false">C97</f>
        <v>100.000022292369</v>
      </c>
      <c r="H97" s="60"/>
      <c r="I97" s="189"/>
      <c r="J97" s="160"/>
      <c r="K97" s="58"/>
      <c r="L97" s="61"/>
    </row>
    <row r="98" customFormat="false" ht="16.2" hidden="true" customHeight="false" outlineLevel="0" collapsed="false">
      <c r="A98" s="59" t="s">
        <v>122</v>
      </c>
      <c r="B98" s="46" t="s">
        <v>123</v>
      </c>
      <c r="C98" s="24" t="n">
        <f aca="false">C20/COS(C91)</f>
        <v>6.53691015057711</v>
      </c>
      <c r="D98" s="60" t="s">
        <v>22</v>
      </c>
      <c r="E98" s="60"/>
      <c r="F98" s="46" t="s">
        <v>124</v>
      </c>
      <c r="G98" s="24" t="n">
        <f aca="false">G20/COS(G91)</f>
        <v>3.37658674382811</v>
      </c>
      <c r="H98" s="60"/>
      <c r="I98" s="189"/>
      <c r="J98" s="160"/>
      <c r="K98" s="106"/>
      <c r="L98" s="61"/>
    </row>
    <row r="99" customFormat="false" ht="16.2" hidden="true" customHeight="false" outlineLevel="0" collapsed="false">
      <c r="A99" s="59" t="s">
        <v>125</v>
      </c>
      <c r="B99" s="76" t="s">
        <v>126</v>
      </c>
      <c r="C99" s="24" t="n">
        <f aca="false">C20*C37/COS(C91)</f>
        <v>78.4429218069254</v>
      </c>
      <c r="D99" s="60" t="s">
        <v>22</v>
      </c>
      <c r="E99" s="24" t="n">
        <f aca="false">C99/2</f>
        <v>39.2214609034627</v>
      </c>
      <c r="F99" s="54" t="s">
        <v>127</v>
      </c>
      <c r="G99" s="24" t="n">
        <f aca="false">G20*G37/COS(G91)</f>
        <v>121.557122777812</v>
      </c>
      <c r="H99" s="60" t="s">
        <v>22</v>
      </c>
      <c r="I99" s="24" t="n">
        <f aca="false">G99/2</f>
        <v>60.7785613889061</v>
      </c>
      <c r="J99" s="160"/>
      <c r="K99" s="57"/>
      <c r="L99" s="61"/>
    </row>
    <row r="100" customFormat="false" ht="16.2" hidden="true" customHeight="false" outlineLevel="0" collapsed="false">
      <c r="A100" s="59" t="s">
        <v>128</v>
      </c>
      <c r="B100" s="76" t="s">
        <v>129</v>
      </c>
      <c r="C100" s="24" t="n">
        <f aca="false">C105*C37</f>
        <v>78.4429218069254</v>
      </c>
      <c r="D100" s="60" t="s">
        <v>22</v>
      </c>
      <c r="E100" s="24" t="n">
        <f aca="false">C100/2</f>
        <v>39.2214609034627</v>
      </c>
      <c r="F100" s="24" t="s">
        <v>130</v>
      </c>
      <c r="G100" s="24" t="n">
        <f aca="false">G105*G37</f>
        <v>121.557122777812</v>
      </c>
      <c r="H100" s="60" t="s">
        <v>22</v>
      </c>
      <c r="I100" s="24" t="n">
        <f aca="false">G100/2</f>
        <v>60.7785613889061</v>
      </c>
      <c r="J100" s="160"/>
      <c r="K100" s="57"/>
      <c r="L100" s="62"/>
      <c r="M100" s="37"/>
    </row>
    <row r="101" customFormat="false" ht="16.2" hidden="true" customHeight="false" outlineLevel="0" collapsed="false">
      <c r="A101" s="59" t="s">
        <v>131</v>
      </c>
      <c r="B101" s="76" t="s">
        <v>132</v>
      </c>
      <c r="C101" s="24" t="n">
        <f aca="false">C99*COS(C89)</f>
        <v>61.4605416373046</v>
      </c>
      <c r="D101" s="60" t="s">
        <v>22</v>
      </c>
      <c r="E101" s="24" t="n">
        <f aca="false">C101/2</f>
        <v>30.7302708186523</v>
      </c>
      <c r="F101" s="24" t="s">
        <v>133</v>
      </c>
      <c r="G101" s="24" t="n">
        <f aca="false">G99*COS(C89)</f>
        <v>95.2407997267777</v>
      </c>
      <c r="H101" s="60" t="s">
        <v>22</v>
      </c>
      <c r="I101" s="24" t="n">
        <f aca="false">G101/2</f>
        <v>47.6203998633889</v>
      </c>
      <c r="J101" s="160"/>
      <c r="K101" s="57"/>
      <c r="L101" s="61"/>
    </row>
    <row r="102" customFormat="false" ht="16.2" hidden="true" customHeight="false" outlineLevel="0" collapsed="false">
      <c r="A102" s="59" t="s">
        <v>134</v>
      </c>
      <c r="B102" s="61" t="s">
        <v>135</v>
      </c>
      <c r="C102" s="24" t="n">
        <f aca="false">ACOS(TAN(C94)/TAN(C93))</f>
        <v>0.670507310758817</v>
      </c>
      <c r="D102" s="186" t="s">
        <v>100</v>
      </c>
      <c r="E102" s="37" t="n">
        <f aca="false">DEGREES(C102)</f>
        <v>38.417239039147</v>
      </c>
      <c r="F102" s="54" t="s">
        <v>136</v>
      </c>
      <c r="G102" s="24" t="n">
        <f aca="false">ACOS(TAN(G94)/TAN(G93))</f>
        <v>0.388805288515837</v>
      </c>
      <c r="H102" s="186" t="s">
        <v>100</v>
      </c>
      <c r="I102" s="37" t="n">
        <f aca="false">DEGREES(G102)</f>
        <v>22.2769020843238</v>
      </c>
      <c r="J102" s="60" t="s">
        <v>49</v>
      </c>
      <c r="K102" s="57"/>
      <c r="L102" s="61"/>
    </row>
    <row r="103" customFormat="false" ht="16.2" hidden="true" customHeight="false" outlineLevel="0" collapsed="false">
      <c r="A103" s="59" t="s">
        <v>137</v>
      </c>
      <c r="B103" s="61" t="s">
        <v>138</v>
      </c>
      <c r="C103" s="24" t="n">
        <f aca="false">ATAN(TAN(C102)*COS(C91))</f>
        <v>0.349065850398866</v>
      </c>
      <c r="D103" s="186" t="s">
        <v>100</v>
      </c>
      <c r="E103" s="37" t="n">
        <f aca="false">DEGREES(C103)</f>
        <v>20</v>
      </c>
      <c r="F103" s="54" t="s">
        <v>139</v>
      </c>
      <c r="G103" s="24" t="n">
        <f aca="false">ATAN(TAN(G102)*COS(G91))</f>
        <v>0.349065850398867</v>
      </c>
      <c r="H103" s="186" t="s">
        <v>100</v>
      </c>
      <c r="I103" s="37" t="n">
        <f aca="false">DEGREES(G103)</f>
        <v>20</v>
      </c>
      <c r="J103" s="60" t="s">
        <v>49</v>
      </c>
      <c r="K103" s="56"/>
      <c r="L103" s="61"/>
    </row>
    <row r="104" customFormat="false" ht="16.2" hidden="true" customHeight="false" outlineLevel="0" collapsed="false">
      <c r="A104" s="110" t="s">
        <v>140</v>
      </c>
      <c r="B104" s="46" t="s">
        <v>141</v>
      </c>
      <c r="C104" s="24" t="n">
        <f aca="false">C20*COS(C87)/COS(C95)</f>
        <v>3</v>
      </c>
      <c r="D104" s="186"/>
      <c r="E104" s="37"/>
      <c r="F104" s="59"/>
      <c r="G104" s="24" t="n">
        <f aca="false">C104</f>
        <v>3</v>
      </c>
      <c r="H104" s="186"/>
      <c r="I104" s="37"/>
      <c r="J104" s="60"/>
      <c r="K104" s="56"/>
      <c r="L104" s="61"/>
    </row>
    <row r="105" customFormat="false" ht="16.2" hidden="true" customHeight="false" outlineLevel="0" collapsed="false">
      <c r="A105" s="110" t="s">
        <v>142</v>
      </c>
      <c r="B105" s="46" t="s">
        <v>143</v>
      </c>
      <c r="C105" s="24" t="n">
        <f aca="false">C104/COS(C93)</f>
        <v>6.53691015057712</v>
      </c>
      <c r="D105" s="186"/>
      <c r="E105" s="188"/>
      <c r="F105" s="59"/>
      <c r="G105" s="24" t="n">
        <f aca="false">G104/COS(G93)</f>
        <v>3.37658674382811</v>
      </c>
      <c r="H105" s="186"/>
      <c r="I105" s="188"/>
      <c r="J105" s="60"/>
      <c r="K105" s="56"/>
      <c r="L105" s="61"/>
    </row>
    <row r="106" customFormat="false" ht="16.2" hidden="true" customHeight="false" outlineLevel="0" collapsed="false">
      <c r="A106" s="59" t="s">
        <v>144</v>
      </c>
      <c r="B106" s="76" t="s">
        <v>145</v>
      </c>
      <c r="C106" s="103" t="n">
        <f aca="false">PI()*C20</f>
        <v>9.42477796076938</v>
      </c>
      <c r="D106" s="60" t="s">
        <v>22</v>
      </c>
      <c r="E106" s="103"/>
      <c r="F106" s="61"/>
      <c r="G106" s="103"/>
      <c r="H106" s="61"/>
      <c r="I106" s="190"/>
      <c r="J106" s="57"/>
      <c r="K106" s="57"/>
      <c r="L106" s="61"/>
    </row>
    <row r="107" customFormat="false" ht="16.2" hidden="true" customHeight="false" outlineLevel="0" collapsed="false">
      <c r="A107" s="59" t="s">
        <v>146</v>
      </c>
      <c r="B107" s="76" t="s">
        <v>147</v>
      </c>
      <c r="C107" s="103" t="n">
        <f aca="false">PI()*C98</f>
        <v>20.5363089062296</v>
      </c>
      <c r="D107" s="60" t="s">
        <v>22</v>
      </c>
      <c r="E107" s="103"/>
      <c r="F107" s="61"/>
      <c r="G107" s="103"/>
      <c r="H107" s="61"/>
      <c r="I107" s="190"/>
      <c r="J107" s="57"/>
      <c r="K107" s="57"/>
      <c r="L107" s="61"/>
    </row>
    <row r="108" customFormat="false" ht="16.2" hidden="true" customHeight="false" outlineLevel="0" collapsed="false">
      <c r="A108" s="59" t="s">
        <v>148</v>
      </c>
      <c r="B108" s="76" t="s">
        <v>149</v>
      </c>
      <c r="C108" s="103" t="n">
        <f aca="false">C101*PI()/C37</f>
        <v>16.0903321744505</v>
      </c>
      <c r="D108" s="60" t="s">
        <v>22</v>
      </c>
      <c r="E108" s="191" t="n">
        <f aca="false">C107*COS(C89)</f>
        <v>16.0903321744505</v>
      </c>
      <c r="F108" s="192" t="s">
        <v>22</v>
      </c>
      <c r="G108" s="103"/>
      <c r="H108" s="61"/>
      <c r="I108" s="190"/>
      <c r="J108" s="57"/>
      <c r="K108" s="57"/>
      <c r="L108" s="61"/>
    </row>
    <row r="109" customFormat="false" ht="16.2" hidden="true" customHeight="false" outlineLevel="0" collapsed="false">
      <c r="A109" s="122" t="s">
        <v>150</v>
      </c>
      <c r="B109" s="76" t="s">
        <v>151</v>
      </c>
      <c r="C109" s="103" t="n">
        <f aca="false">IF(C15=1,0,1/(2*TAN(C87))*(C37*(TAN(C102)-C102-E89)+G37*(TAN(G102)-G102-I89)))</f>
        <v>0</v>
      </c>
      <c r="D109" s="60"/>
      <c r="E109" s="103"/>
      <c r="F109" s="61"/>
      <c r="G109" s="103"/>
      <c r="H109" s="61"/>
      <c r="I109" s="190"/>
      <c r="J109" s="57"/>
      <c r="K109" s="57"/>
      <c r="L109" s="61"/>
    </row>
    <row r="110" customFormat="false" ht="16.2" hidden="true" customHeight="false" outlineLevel="0" collapsed="false">
      <c r="A110" s="59" t="s">
        <v>152</v>
      </c>
      <c r="B110" s="76" t="s">
        <v>153</v>
      </c>
      <c r="C110" s="103" t="n">
        <f aca="false">C111*COS(C91)</f>
        <v>0</v>
      </c>
      <c r="D110" s="60"/>
      <c r="E110" s="103"/>
      <c r="F110" s="76" t="s">
        <v>154</v>
      </c>
      <c r="G110" s="103" t="n">
        <f aca="false">G111*COS(G91)</f>
        <v>0</v>
      </c>
      <c r="H110" s="61"/>
      <c r="I110" s="190"/>
      <c r="J110" s="57"/>
      <c r="K110" s="57"/>
      <c r="L110" s="61"/>
    </row>
    <row r="111" customFormat="false" ht="16.2" hidden="true" customHeight="false" outlineLevel="0" collapsed="false">
      <c r="A111" s="59" t="s">
        <v>155</v>
      </c>
      <c r="B111" s="76" t="s">
        <v>156</v>
      </c>
      <c r="C111" s="103" t="n">
        <f aca="false">C49</f>
        <v>0</v>
      </c>
      <c r="D111" s="60"/>
      <c r="E111" s="103"/>
      <c r="F111" s="76" t="s">
        <v>157</v>
      </c>
      <c r="G111" s="103" t="n">
        <f aca="false">C109-C111</f>
        <v>0</v>
      </c>
      <c r="H111" s="61"/>
      <c r="I111" s="190"/>
      <c r="J111" s="57"/>
      <c r="K111" s="56"/>
      <c r="L111" s="61"/>
    </row>
    <row r="112" customFormat="false" ht="16.2" hidden="true" customHeight="false" outlineLevel="0" collapsed="false">
      <c r="A112" s="59" t="s">
        <v>158</v>
      </c>
      <c r="B112" s="46" t="s">
        <v>159</v>
      </c>
      <c r="C112" s="61" t="n">
        <f aca="false">(C115-C99)/2</f>
        <v>3.00000000000004</v>
      </c>
      <c r="D112" s="60" t="s">
        <v>22</v>
      </c>
      <c r="E112" s="103"/>
      <c r="F112" s="46" t="s">
        <v>160</v>
      </c>
      <c r="G112" s="61" t="n">
        <f aca="false">(G115-G99)/2</f>
        <v>3.00000000000004</v>
      </c>
      <c r="H112" s="60" t="s">
        <v>22</v>
      </c>
      <c r="I112" s="190"/>
      <c r="J112" s="57"/>
      <c r="K112" s="57"/>
      <c r="L112" s="61"/>
    </row>
    <row r="113" customFormat="false" ht="16.2" hidden="true" customHeight="false" outlineLevel="0" collapsed="false">
      <c r="A113" s="59" t="s">
        <v>161</v>
      </c>
      <c r="B113" s="46" t="s">
        <v>162</v>
      </c>
      <c r="C113" s="59" t="n">
        <f aca="false">(C99-C117)/2</f>
        <v>3.75</v>
      </c>
      <c r="D113" s="60" t="s">
        <v>22</v>
      </c>
      <c r="E113" s="103"/>
      <c r="F113" s="46" t="s">
        <v>163</v>
      </c>
      <c r="G113" s="59" t="n">
        <f aca="false">(G99-G117)/2</f>
        <v>3.75</v>
      </c>
      <c r="H113" s="60" t="s">
        <v>22</v>
      </c>
      <c r="I113" s="190"/>
      <c r="J113" s="57"/>
      <c r="K113" s="57"/>
      <c r="L113" s="61"/>
    </row>
    <row r="114" customFormat="false" ht="16.2" hidden="true" customHeight="false" outlineLevel="0" collapsed="false">
      <c r="A114" s="59" t="s">
        <v>164</v>
      </c>
      <c r="B114" s="46" t="s">
        <v>165</v>
      </c>
      <c r="C114" s="61" t="n">
        <f aca="false">C112+C113</f>
        <v>6.75000000000004</v>
      </c>
      <c r="D114" s="60" t="s">
        <v>22</v>
      </c>
      <c r="E114" s="103"/>
      <c r="F114" s="59"/>
      <c r="G114" s="113" t="n">
        <f aca="false">G112+G113</f>
        <v>6.75000000000004</v>
      </c>
      <c r="H114" s="60"/>
      <c r="I114" s="190"/>
      <c r="J114" s="57"/>
      <c r="K114" s="57"/>
      <c r="L114" s="61"/>
    </row>
    <row r="115" customFormat="false" ht="16.2" hidden="true" customHeight="false" outlineLevel="0" collapsed="false">
      <c r="A115" s="59" t="s">
        <v>166</v>
      </c>
      <c r="B115" s="76" t="s">
        <v>167</v>
      </c>
      <c r="C115" s="61" t="n">
        <f aca="false">2*C97-G117-2*C35*C20</f>
        <v>84.4429218069255</v>
      </c>
      <c r="D115" s="60" t="s">
        <v>22</v>
      </c>
      <c r="E115" s="24" t="n">
        <f aca="false">C115/2</f>
        <v>42.2214609034627</v>
      </c>
      <c r="F115" s="76" t="s">
        <v>168</v>
      </c>
      <c r="G115" s="61" t="n">
        <f aca="false">2*G97-C117-2*G35*G20</f>
        <v>127.557122777812</v>
      </c>
      <c r="H115" s="60" t="s">
        <v>22</v>
      </c>
      <c r="I115" s="24" t="n">
        <f aca="false">G115/2</f>
        <v>63.7785613889061</v>
      </c>
      <c r="J115" s="57"/>
      <c r="K115" s="56"/>
      <c r="L115" s="61"/>
    </row>
    <row r="116" customFormat="false" ht="16.2" hidden="true" customHeight="false" outlineLevel="0" collapsed="false">
      <c r="A116" s="110" t="s">
        <v>169</v>
      </c>
      <c r="B116" s="76" t="s">
        <v>170</v>
      </c>
      <c r="C116" s="61" t="n">
        <f aca="false">C115-2*C33*C20</f>
        <v>84.4429218069255</v>
      </c>
      <c r="D116" s="60" t="s">
        <v>22</v>
      </c>
      <c r="E116" s="103"/>
      <c r="F116" s="76" t="s">
        <v>171</v>
      </c>
      <c r="G116" s="61" t="n">
        <f aca="false">G115-2*C33*C20</f>
        <v>127.557122777812</v>
      </c>
      <c r="H116" s="60" t="s">
        <v>22</v>
      </c>
      <c r="I116" s="193"/>
      <c r="J116" s="57"/>
      <c r="K116" s="57"/>
      <c r="L116" s="61"/>
    </row>
    <row r="117" customFormat="false" ht="16.2" hidden="true" customHeight="false" outlineLevel="0" collapsed="false">
      <c r="A117" s="59" t="s">
        <v>172</v>
      </c>
      <c r="B117" s="76" t="s">
        <v>173</v>
      </c>
      <c r="C117" s="61" t="n">
        <f aca="false">C99-2*C20*(C32+C35-C111)</f>
        <v>70.9429218069254</v>
      </c>
      <c r="D117" s="60" t="s">
        <v>22</v>
      </c>
      <c r="E117" s="24" t="n">
        <f aca="false">C117/2</f>
        <v>35.4714609034627</v>
      </c>
      <c r="F117" s="76" t="s">
        <v>174</v>
      </c>
      <c r="G117" s="61" t="n">
        <f aca="false">G99-2*G20*(G32+G35-G111)</f>
        <v>114.057122777812</v>
      </c>
      <c r="H117" s="60" t="s">
        <v>22</v>
      </c>
      <c r="I117" s="24" t="n">
        <f aca="false">G117/2</f>
        <v>57.0285613889061</v>
      </c>
      <c r="J117" s="57"/>
      <c r="K117" s="57"/>
      <c r="L117" s="61"/>
    </row>
    <row r="118" customFormat="false" ht="16.2" hidden="true" customHeight="false" outlineLevel="0" collapsed="false">
      <c r="A118" s="59" t="s">
        <v>175</v>
      </c>
      <c r="B118" s="46" t="s">
        <v>176</v>
      </c>
      <c r="C118" s="61" t="n">
        <f aca="false">C98*(PI()/2+2*C110*TAN(C89))</f>
        <v>10.2681544531148</v>
      </c>
      <c r="D118" s="60" t="s">
        <v>22</v>
      </c>
      <c r="E118" s="103"/>
      <c r="F118" s="46" t="s">
        <v>177</v>
      </c>
      <c r="G118" s="61" t="n">
        <f aca="false">G98*(PI()/2+2*G110*TAN(G89))</f>
        <v>5.30393005430954</v>
      </c>
      <c r="H118" s="60" t="s">
        <v>22</v>
      </c>
      <c r="I118" s="193"/>
      <c r="J118" s="57"/>
      <c r="K118" s="57"/>
      <c r="L118" s="61"/>
    </row>
    <row r="119" customFormat="false" ht="16.2" hidden="true" customHeight="false" outlineLevel="0" collapsed="false">
      <c r="A119" s="59" t="s">
        <v>178</v>
      </c>
      <c r="B119" s="46" t="s">
        <v>179</v>
      </c>
      <c r="C119" s="61" t="n">
        <f aca="false">ROUND(SQRT((C116/2)^2-(C101/2)^2)/COS(C94)+SQRT((G116/2)^2-(G101/2)^2)/COS(G94)-1/SIN(C95)*(C97-C101/2*COS(C102)-G101/2*COS(G102)),3)</f>
        <v>6.484</v>
      </c>
      <c r="D119" s="60"/>
      <c r="E119" s="103"/>
      <c r="F119" s="59"/>
      <c r="G119" s="113" t="n">
        <f aca="false">C119</f>
        <v>6.484</v>
      </c>
      <c r="H119" s="60"/>
      <c r="I119" s="193"/>
      <c r="J119" s="57"/>
      <c r="K119" s="57"/>
      <c r="L119" s="61"/>
    </row>
    <row r="120" customFormat="false" ht="16.2" hidden="true" customHeight="false" outlineLevel="0" collapsed="false">
      <c r="A120" s="59" t="s">
        <v>180</v>
      </c>
      <c r="B120" s="41" t="s">
        <v>26</v>
      </c>
      <c r="C120" s="37" t="n">
        <f aca="false">C119*SIN(C94)</f>
        <v>5.41342552295999</v>
      </c>
      <c r="D120" s="60" t="s">
        <v>22</v>
      </c>
      <c r="E120" s="194"/>
      <c r="F120" s="41" t="s">
        <v>27</v>
      </c>
      <c r="G120" s="37" t="n">
        <f aca="false">G119*SIN(G94)</f>
        <v>2.79626007371598</v>
      </c>
      <c r="H120" s="60" t="s">
        <v>22</v>
      </c>
      <c r="I120" s="194"/>
      <c r="J120" s="57"/>
      <c r="K120" s="57"/>
      <c r="L120" s="61"/>
    </row>
    <row r="121" customFormat="false" ht="15.6" hidden="true" customHeight="false" outlineLevel="0" collapsed="false">
      <c r="A121" s="110" t="s">
        <v>181</v>
      </c>
      <c r="B121" s="61" t="s">
        <v>182</v>
      </c>
      <c r="C121" s="61" t="n">
        <f aca="false">ACOS(C101/C116)</f>
        <v>0.755636328046879</v>
      </c>
      <c r="D121" s="186" t="s">
        <v>100</v>
      </c>
      <c r="E121" s="195" t="n">
        <f aca="false">TAN(C121)-C121</f>
        <v>0.186543755424521</v>
      </c>
      <c r="F121" s="61" t="s">
        <v>183</v>
      </c>
      <c r="G121" s="61" t="n">
        <f aca="false">ACOS(G101/G116)</f>
        <v>0.727781303890192</v>
      </c>
      <c r="H121" s="186" t="s">
        <v>100</v>
      </c>
      <c r="I121" s="97" t="n">
        <f aca="false">TAN(G121)-G121</f>
        <v>0.163148536920815</v>
      </c>
      <c r="J121" s="196" t="s">
        <v>184</v>
      </c>
      <c r="K121" s="56"/>
      <c r="L121" s="61"/>
    </row>
    <row r="122" customFormat="false" ht="16.2" hidden="true" customHeight="false" outlineLevel="0" collapsed="false">
      <c r="A122" s="59" t="s">
        <v>185</v>
      </c>
      <c r="B122" s="46" t="s">
        <v>186</v>
      </c>
      <c r="C122" s="103" t="n">
        <f aca="false">C118*C115/C99-C115*(E121-E89)</f>
        <v>5.651669111738</v>
      </c>
      <c r="D122" s="49"/>
      <c r="E122" s="197"/>
      <c r="F122" s="46" t="s">
        <v>187</v>
      </c>
      <c r="G122" s="103" t="n">
        <f aca="false">G118*G115/G99-G115*(I121-I89)</f>
        <v>-12.5849861781845</v>
      </c>
      <c r="H122" s="49"/>
      <c r="I122" s="198"/>
      <c r="J122" s="57"/>
      <c r="K122" s="57"/>
      <c r="L122" s="61"/>
    </row>
    <row r="123" customFormat="false" ht="16.2" hidden="true" customHeight="false" outlineLevel="0" collapsed="false">
      <c r="A123" s="59" t="s">
        <v>188</v>
      </c>
      <c r="B123" s="46" t="s">
        <v>189</v>
      </c>
      <c r="C123" s="103" t="n">
        <f aca="false">C20*(COS(C87)*(PI()*(C124-0.5)+D124*E87)+2*C111*SIN(C87))</f>
        <v>97.1386517375254</v>
      </c>
      <c r="D123" s="60" t="s">
        <v>22</v>
      </c>
      <c r="E123" s="24" t="n">
        <f aca="false">C37/COS(C91)^3</f>
        <v>124.146656833439</v>
      </c>
      <c r="F123" s="46" t="s">
        <v>190</v>
      </c>
      <c r="G123" s="103" t="n">
        <f aca="false">C20*(COS(C87)*(PI()*(G124-0.5)+H124*E87)+2*G111*SIN(C87))</f>
        <v>50.826547478853</v>
      </c>
      <c r="H123" s="60" t="s">
        <v>22</v>
      </c>
      <c r="I123" s="24" t="n">
        <f aca="false">G37/COS(G91)^3</f>
        <v>51.3301425107008</v>
      </c>
      <c r="J123" s="57"/>
      <c r="K123" s="106"/>
      <c r="L123" s="61"/>
    </row>
    <row r="124" customFormat="false" ht="15.75" hidden="true" customHeight="true" outlineLevel="0" collapsed="false">
      <c r="A124" s="59" t="s">
        <v>191</v>
      </c>
      <c r="B124" s="46" t="s">
        <v>192</v>
      </c>
      <c r="C124" s="103" t="n">
        <f aca="false">ROUND(D124/PI()*ACOS(D124*COS(C87)/(D124+2*C111))+0.5,0)</f>
        <v>11</v>
      </c>
      <c r="D124" s="49" t="n">
        <f aca="false">C37*E89/E87</f>
        <v>98.6874170389796</v>
      </c>
      <c r="E124" s="24"/>
      <c r="F124" s="46" t="s">
        <v>193</v>
      </c>
      <c r="G124" s="103" t="n">
        <f aca="false">ROUND(H124/PI()*ACOS(H124*COS(C87)/(H124+2*C111))+0.5,0)</f>
        <v>6</v>
      </c>
      <c r="H124" s="49" t="n">
        <f aca="false">G37*I89/E87</f>
        <v>50.3700413359864</v>
      </c>
      <c r="I124" s="199"/>
      <c r="J124" s="57"/>
      <c r="K124" s="106"/>
      <c r="L124" s="61"/>
    </row>
    <row r="125" customFormat="false" ht="15.75" hidden="true" customHeight="true" outlineLevel="0" collapsed="false">
      <c r="A125" s="46" t="s">
        <v>194</v>
      </c>
      <c r="B125" s="59"/>
      <c r="C125" s="103" t="str">
        <f aca="false">IF(C30&gt;C123*SIN(C94)+5*COS(C94),"可以测量","不能测量！")</f>
        <v>不能测量！</v>
      </c>
      <c r="D125" s="49"/>
      <c r="E125" s="24"/>
      <c r="F125" s="59"/>
      <c r="G125" s="103" t="str">
        <f aca="false">IF(C30&gt;G123*SIN(C94)+5*COS(C94),"可以测量","不能测量！")</f>
        <v>不能测量！</v>
      </c>
      <c r="H125" s="49"/>
      <c r="I125" s="199"/>
      <c r="J125" s="57"/>
      <c r="K125" s="106"/>
      <c r="L125" s="61"/>
    </row>
    <row r="126" customFormat="false" ht="15.75" hidden="true" customHeight="true" outlineLevel="0" collapsed="false">
      <c r="A126" s="59" t="s">
        <v>188</v>
      </c>
      <c r="B126" s="46" t="s">
        <v>195</v>
      </c>
      <c r="C126" s="103" t="n">
        <f aca="false">C20*(COS(C87)*(PI()*(C127-0.5)+D124*E87)+2*C111*SIN(C87))</f>
        <v>105.995046039806</v>
      </c>
      <c r="D126" s="49"/>
      <c r="E126" s="24"/>
      <c r="F126" s="46" t="s">
        <v>196</v>
      </c>
      <c r="G126" s="103" t="n">
        <f aca="false">C20*(COS(C87)*(PI()*(G127-0.5)+H124*E87)+2*G111*SIN(C87))</f>
        <v>59.6829417811337</v>
      </c>
      <c r="H126" s="49"/>
      <c r="I126" s="199"/>
      <c r="J126" s="57"/>
      <c r="K126" s="106"/>
      <c r="L126" s="61"/>
    </row>
    <row r="127" customFormat="false" ht="15.75" hidden="true" customHeight="true" outlineLevel="0" collapsed="false">
      <c r="A127" s="59" t="s">
        <v>191</v>
      </c>
      <c r="B127" s="46" t="s">
        <v>197</v>
      </c>
      <c r="C127" s="103" t="n">
        <f aca="false">C124+1</f>
        <v>12</v>
      </c>
      <c r="D127" s="49"/>
      <c r="E127" s="24"/>
      <c r="F127" s="46" t="s">
        <v>198</v>
      </c>
      <c r="G127" s="103" t="n">
        <f aca="false">G124+1</f>
        <v>7</v>
      </c>
      <c r="H127" s="49"/>
      <c r="I127" s="199"/>
      <c r="J127" s="57"/>
      <c r="K127" s="106"/>
      <c r="L127" s="61"/>
    </row>
    <row r="128" customFormat="false" ht="15.75" hidden="true" customHeight="true" outlineLevel="0" collapsed="false">
      <c r="A128" s="46" t="s">
        <v>199</v>
      </c>
      <c r="B128" s="59"/>
      <c r="C128" s="103" t="str">
        <f aca="false">IF(C30&gt;C126*SIN(C94)+5*COS(C94),"可以测量","不能测量！")</f>
        <v>不能测量！</v>
      </c>
      <c r="D128" s="49"/>
      <c r="E128" s="24"/>
      <c r="F128" s="59"/>
      <c r="G128" s="103" t="str">
        <f aca="false">IF(C30&gt;G126*SIN(C94)+5*COS(C94),"可以测量","不能测量！")</f>
        <v>不能测量！</v>
      </c>
      <c r="H128" s="49"/>
      <c r="I128" s="199"/>
      <c r="J128" s="57"/>
      <c r="K128" s="106"/>
      <c r="L128" s="61"/>
    </row>
    <row r="129" customFormat="false" ht="16.2" hidden="true" customHeight="false" outlineLevel="0" collapsed="false">
      <c r="A129" s="43" t="s">
        <v>200</v>
      </c>
      <c r="B129" s="104" t="s">
        <v>201</v>
      </c>
      <c r="C129" s="144" t="n">
        <f aca="false">C20*COS(C87)^2*(PI()/2+2*C111*TAN(C87))</f>
        <v>4.16114418631174</v>
      </c>
      <c r="D129" s="60" t="s">
        <v>22</v>
      </c>
      <c r="E129" s="200"/>
      <c r="F129" s="104" t="s">
        <v>202</v>
      </c>
      <c r="G129" s="144" t="n">
        <f aca="false">C20*COS(C87)^2*(PI()/2+2*G111*TAN(C87))</f>
        <v>4.16114418631174</v>
      </c>
      <c r="H129" s="60" t="s">
        <v>22</v>
      </c>
      <c r="I129" s="200"/>
      <c r="J129" s="201"/>
      <c r="K129" s="87"/>
      <c r="L129" s="61"/>
      <c r="M129" s="49"/>
    </row>
    <row r="130" customFormat="false" ht="16.2" hidden="true" customHeight="false" outlineLevel="0" collapsed="false">
      <c r="A130" s="43" t="s">
        <v>203</v>
      </c>
      <c r="B130" s="104" t="s">
        <v>204</v>
      </c>
      <c r="C130" s="144" t="n">
        <f aca="false">C112-C129/2*TAN(C87)</f>
        <v>2.24273368784638</v>
      </c>
      <c r="D130" s="60" t="s">
        <v>22</v>
      </c>
      <c r="E130" s="49"/>
      <c r="F130" s="104" t="s">
        <v>205</v>
      </c>
      <c r="G130" s="144" t="n">
        <f aca="false">G112-G129/2*TAN(C87)</f>
        <v>2.24273368784638</v>
      </c>
      <c r="H130" s="60" t="s">
        <v>22</v>
      </c>
      <c r="I130" s="49"/>
      <c r="J130" s="87"/>
      <c r="K130" s="87"/>
      <c r="L130" s="49"/>
      <c r="M130" s="202"/>
    </row>
    <row r="131" customFormat="false" ht="16.2" hidden="true" customHeight="false" outlineLevel="0" collapsed="false">
      <c r="A131" s="43" t="s">
        <v>206</v>
      </c>
      <c r="B131" s="104" t="s">
        <v>207</v>
      </c>
      <c r="C131" s="144" t="n">
        <f aca="false">C20*E123*SIN(PI()/(2*E123)+2*C111*TAN(C87)/E123)</f>
        <v>4.71226324540923</v>
      </c>
      <c r="D131" s="60" t="s">
        <v>22</v>
      </c>
      <c r="E131" s="49"/>
      <c r="F131" s="104" t="s">
        <v>208</v>
      </c>
      <c r="G131" s="144" t="n">
        <f aca="false">C20*I123*SIN(PI()/(2*I123)+2*G111*TAN(C87)/I123)</f>
        <v>4.71165351140469</v>
      </c>
      <c r="H131" s="60" t="s">
        <v>22</v>
      </c>
      <c r="I131" s="49"/>
      <c r="J131" s="87"/>
      <c r="K131" s="87"/>
      <c r="L131" s="49"/>
      <c r="M131" s="202"/>
    </row>
    <row r="132" customFormat="false" ht="16.2" hidden="true" customHeight="false" outlineLevel="0" collapsed="false">
      <c r="A132" s="43" t="s">
        <v>209</v>
      </c>
      <c r="B132" s="104" t="s">
        <v>210</v>
      </c>
      <c r="C132" s="144" t="n">
        <f aca="false">C112+0.5*C20*E123*(1-COS(PI()/(2*E123)+2*C111*TAN(C87)/E123))</f>
        <v>3.01490596834694</v>
      </c>
      <c r="D132" s="60" t="s">
        <v>22</v>
      </c>
      <c r="E132" s="49"/>
      <c r="F132" s="104" t="s">
        <v>211</v>
      </c>
      <c r="G132" s="144" t="n">
        <f aca="false">G112+0.5*C20*I123*(1-COS(PI()/(2*I123)+2*G111*TAN(C87)/I123))</f>
        <v>3.0360491189669</v>
      </c>
      <c r="H132" s="60" t="s">
        <v>22</v>
      </c>
      <c r="I132" s="49"/>
      <c r="J132" s="87"/>
      <c r="K132" s="66"/>
      <c r="L132" s="49"/>
      <c r="M132" s="202"/>
    </row>
    <row r="133" customFormat="false" ht="16.2" hidden="true" customHeight="false" outlineLevel="0" collapsed="false">
      <c r="A133" s="160"/>
      <c r="B133" s="104" t="s">
        <v>212</v>
      </c>
      <c r="C133" s="144" t="n">
        <f aca="false">C142*SIN(C145)/COS(C89+C145)</f>
        <v>14.7174134054231</v>
      </c>
      <c r="D133" s="60"/>
      <c r="E133" s="49"/>
      <c r="F133" s="104" t="s">
        <v>213</v>
      </c>
      <c r="G133" s="144" t="n">
        <f aca="false">G142*SIN(G145)/COS(C89+G145)</f>
        <v>7.01674327093138</v>
      </c>
      <c r="H133" s="60"/>
      <c r="I133" s="49"/>
      <c r="J133" s="87"/>
      <c r="K133" s="87"/>
      <c r="L133" s="49"/>
      <c r="M133" s="202"/>
    </row>
    <row r="134" customFormat="false" ht="16.2" hidden="true" customHeight="false" outlineLevel="0" collapsed="false">
      <c r="A134" s="203" t="s">
        <v>214</v>
      </c>
      <c r="B134" s="104" t="s">
        <v>215</v>
      </c>
      <c r="C134" s="144" t="n">
        <f aca="false">C76</f>
        <v>15</v>
      </c>
      <c r="D134" s="60" t="s">
        <v>22</v>
      </c>
      <c r="E134" s="49"/>
      <c r="F134" s="104" t="s">
        <v>216</v>
      </c>
      <c r="G134" s="144" t="n">
        <f aca="false">G76</f>
        <v>8</v>
      </c>
      <c r="H134" s="60" t="s">
        <v>22</v>
      </c>
      <c r="I134" s="49"/>
      <c r="J134" s="87"/>
      <c r="K134" s="87"/>
      <c r="L134" s="113"/>
      <c r="M134" s="202"/>
    </row>
    <row r="135" customFormat="false" ht="16.2" hidden="true" customHeight="false" outlineLevel="0" collapsed="false">
      <c r="A135" s="203"/>
      <c r="B135" s="204" t="s">
        <v>217</v>
      </c>
      <c r="C135" s="144" t="n">
        <f aca="false">E89+C134/C101+2*C111*TAN(C87)/C37-PI()/(2*C37)</f>
        <v>0.235732262117332</v>
      </c>
      <c r="D135" s="60"/>
      <c r="E135" s="49"/>
      <c r="F135" s="204" t="s">
        <v>218</v>
      </c>
      <c r="G135" s="144" t="n">
        <f aca="false">E89+G134/G101+2*G111*TAN(C87)/G37-PI()/(2*G37)</f>
        <v>0.162937312277599</v>
      </c>
      <c r="H135" s="60"/>
      <c r="I135" s="49"/>
      <c r="J135" s="87"/>
      <c r="K135" s="87"/>
      <c r="L135" s="113"/>
      <c r="M135" s="202"/>
    </row>
    <row r="136" customFormat="false" ht="16.2" hidden="true" customHeight="false" outlineLevel="0" collapsed="false">
      <c r="A136" s="203"/>
      <c r="B136" s="205" t="s">
        <v>219</v>
      </c>
      <c r="C136" s="41" t="n">
        <f aca="false">C78</f>
        <v>0.805682748579211</v>
      </c>
      <c r="D136" s="186" t="s">
        <v>100</v>
      </c>
      <c r="E136" s="49"/>
      <c r="F136" s="205" t="s">
        <v>220</v>
      </c>
      <c r="G136" s="41" t="n">
        <f aca="false">G78</f>
        <v>0.544959593831749</v>
      </c>
      <c r="H136" s="186" t="s">
        <v>100</v>
      </c>
      <c r="I136" s="49"/>
      <c r="J136" s="87"/>
      <c r="K136" s="87"/>
      <c r="L136" s="113"/>
      <c r="M136" s="202"/>
    </row>
    <row r="137" customFormat="false" ht="16.2" hidden="true" customHeight="false" outlineLevel="0" collapsed="false">
      <c r="A137" s="203"/>
      <c r="B137" s="104" t="s">
        <v>221</v>
      </c>
      <c r="C137" s="144" t="n">
        <f aca="false">C99/2*COS(C89)/COS(C136)</f>
        <v>44.3682227011038</v>
      </c>
      <c r="D137" s="60"/>
      <c r="E137" s="49"/>
      <c r="F137" s="104" t="s">
        <v>222</v>
      </c>
      <c r="G137" s="144" t="n">
        <f aca="false">G99/2*COS(C89)/COS(G136)</f>
        <v>55.6867193105449</v>
      </c>
      <c r="H137" s="60"/>
      <c r="I137" s="49"/>
      <c r="J137" s="87"/>
      <c r="K137" s="87"/>
      <c r="L137" s="113"/>
      <c r="M137" s="202"/>
    </row>
    <row r="138" customFormat="false" ht="16.2" hidden="true" customHeight="false" outlineLevel="0" collapsed="false">
      <c r="A138" s="203"/>
      <c r="B138" s="104"/>
      <c r="C138" s="144" t="n">
        <f aca="false">2*C137*COS(PI()/(2*C18))+C134</f>
        <v>103.725498207152</v>
      </c>
      <c r="D138" s="60"/>
      <c r="E138" s="37" t="n">
        <f aca="false">2*C137+C134</f>
        <v>103.736445402208</v>
      </c>
      <c r="F138" s="104"/>
      <c r="G138" s="144" t="n">
        <f aca="false">2*G137*COS(PI()/(2*G37))+G134</f>
        <v>119.267435785856</v>
      </c>
      <c r="H138" s="60"/>
      <c r="I138" s="37" t="n">
        <f aca="false">2*G137+G134</f>
        <v>119.37343862109</v>
      </c>
      <c r="J138" s="87"/>
      <c r="K138" s="87"/>
      <c r="L138" s="113"/>
      <c r="M138" s="206"/>
    </row>
    <row r="139" customFormat="false" ht="16.2" hidden="true" customHeight="false" outlineLevel="0" collapsed="false">
      <c r="A139" s="203" t="s">
        <v>223</v>
      </c>
      <c r="B139" s="104" t="s">
        <v>224</v>
      </c>
      <c r="C139" s="144" t="n">
        <f aca="false">IF(ODD(C37)-C37=0,C138,E138)</f>
        <v>103.736445402208</v>
      </c>
      <c r="D139" s="60" t="s">
        <v>22</v>
      </c>
      <c r="E139" s="49"/>
      <c r="F139" s="104" t="s">
        <v>225</v>
      </c>
      <c r="G139" s="144" t="n">
        <f aca="false">IF(ODD(G37)-G37=0,G138,I138)</f>
        <v>119.37343862109</v>
      </c>
      <c r="H139" s="60" t="s">
        <v>22</v>
      </c>
      <c r="I139" s="153"/>
      <c r="J139" s="87"/>
      <c r="K139" s="87"/>
      <c r="L139" s="49"/>
      <c r="M139" s="88"/>
    </row>
    <row r="140" customFormat="false" ht="16.2" hidden="true" customHeight="false" outlineLevel="0" collapsed="false">
      <c r="A140" s="160"/>
      <c r="B140" s="144" t="s">
        <v>226</v>
      </c>
      <c r="C140" s="37" t="n">
        <f aca="false">ATAN(TAN(C78)-C134/C101*COS(C94))</f>
        <v>0.736713328809297</v>
      </c>
      <c r="D140" s="104"/>
      <c r="E140" s="144"/>
      <c r="F140" s="144" t="s">
        <v>227</v>
      </c>
      <c r="G140" s="144" t="n">
        <f aca="false">ATAN(TAN(G78)-G134/G101*COS(C94))</f>
        <v>0.510456127662764</v>
      </c>
      <c r="H140" s="60"/>
      <c r="I140" s="153"/>
      <c r="J140" s="87"/>
      <c r="K140" s="87"/>
      <c r="L140" s="103"/>
      <c r="M140" s="88"/>
    </row>
    <row r="141" customFormat="false" ht="16.2" hidden="true" customHeight="false" outlineLevel="0" collapsed="false">
      <c r="A141" s="43" t="s">
        <v>228</v>
      </c>
      <c r="B141" s="41" t="s">
        <v>229</v>
      </c>
      <c r="C141" s="37" t="n">
        <f aca="false">C101/COS(C140)</f>
        <v>82.9784537969788</v>
      </c>
      <c r="D141" s="104"/>
      <c r="E141" s="144"/>
      <c r="F141" s="41" t="s">
        <v>230</v>
      </c>
      <c r="G141" s="144" t="n">
        <f aca="false">G101/COS(G140)</f>
        <v>109.1557891756</v>
      </c>
      <c r="H141" s="60"/>
      <c r="I141" s="189"/>
      <c r="J141" s="87"/>
      <c r="K141" s="87"/>
      <c r="L141" s="103"/>
      <c r="M141" s="88"/>
    </row>
    <row r="142" customFormat="false" ht="16.2" hidden="true" customHeight="false" outlineLevel="0" collapsed="false">
      <c r="A142" s="160"/>
      <c r="B142" s="41" t="s">
        <v>231</v>
      </c>
      <c r="C142" s="37" t="n">
        <f aca="false">C99+2*C111*C20</f>
        <v>78.4429218069254</v>
      </c>
      <c r="D142" s="104"/>
      <c r="E142" s="144"/>
      <c r="F142" s="104" t="s">
        <v>232</v>
      </c>
      <c r="G142" s="144" t="n">
        <f aca="false">G99+2*G111*C20</f>
        <v>121.557122777812</v>
      </c>
      <c r="H142" s="60"/>
      <c r="I142" s="207"/>
      <c r="J142" s="87"/>
      <c r="K142" s="87"/>
      <c r="L142" s="103"/>
      <c r="M142" s="88"/>
    </row>
    <row r="143" customFormat="false" ht="16.2" hidden="true" customHeight="false" outlineLevel="0" collapsed="false">
      <c r="A143" s="160"/>
      <c r="B143" s="61" t="s">
        <v>233</v>
      </c>
      <c r="C143" s="144" t="n">
        <f aca="false">ACOS(C101/C142)</f>
        <v>0.670507310758817</v>
      </c>
      <c r="D143" s="208" t="n">
        <f aca="false">TAN(C143)-C143</f>
        <v>0.122572928868739</v>
      </c>
      <c r="E143" s="144"/>
      <c r="F143" s="61" t="s">
        <v>234</v>
      </c>
      <c r="G143" s="144" t="n">
        <f aca="false">ACOS(G101/G142)</f>
        <v>0.670507310758817</v>
      </c>
      <c r="H143" s="208" t="n">
        <f aca="false">TAN(G143)-G143</f>
        <v>0.122572928868739</v>
      </c>
      <c r="I143" s="207"/>
      <c r="J143" s="87"/>
      <c r="K143" s="87"/>
      <c r="L143" s="103"/>
      <c r="M143" s="88"/>
    </row>
    <row r="144" customFormat="false" ht="16.2" hidden="true" customHeight="false" outlineLevel="0" collapsed="false">
      <c r="A144" s="159"/>
      <c r="B144" s="104" t="s">
        <v>235</v>
      </c>
      <c r="C144" s="144" t="n">
        <f aca="false">C118*C142/C99-C142*(D143-E89)</f>
        <v>10.2681544531148</v>
      </c>
      <c r="D144" s="144"/>
      <c r="E144" s="49"/>
      <c r="F144" s="41" t="s">
        <v>236</v>
      </c>
      <c r="G144" s="144" t="n">
        <f aca="false">G118*G142/G99-G142*(H143-E89)</f>
        <v>5.30393005430954</v>
      </c>
      <c r="H144" s="144"/>
      <c r="I144" s="207"/>
      <c r="J144" s="87"/>
      <c r="K144" s="87"/>
      <c r="L144" s="103"/>
    </row>
    <row r="145" customFormat="false" ht="16.2" hidden="true" customHeight="false" outlineLevel="0" collapsed="false">
      <c r="A145" s="209"/>
      <c r="B145" s="65" t="s">
        <v>237</v>
      </c>
      <c r="C145" s="139" t="n">
        <f aca="false">(PI()*C142/C37-C144)/C142</f>
        <v>0.130899693899575</v>
      </c>
      <c r="D145" s="139"/>
      <c r="E145" s="210"/>
      <c r="F145" s="65" t="s">
        <v>238</v>
      </c>
      <c r="G145" s="139" t="n">
        <f aca="false">(PI()*G142/G37-G144)/G142</f>
        <v>0.0436332312998583</v>
      </c>
      <c r="H145" s="139"/>
      <c r="I145" s="211"/>
      <c r="J145" s="87"/>
      <c r="K145" s="87"/>
      <c r="L145" s="61"/>
    </row>
    <row r="146" customFormat="false" ht="16.2" hidden="true" customHeight="false" outlineLevel="0" collapsed="false">
      <c r="A146" s="212" t="s">
        <v>94</v>
      </c>
      <c r="B146" s="59"/>
      <c r="C146" s="144"/>
      <c r="D146" s="144"/>
      <c r="E146" s="144"/>
      <c r="F146" s="59"/>
      <c r="G146" s="144"/>
      <c r="H146" s="144"/>
      <c r="I146" s="211"/>
      <c r="J146" s="87"/>
      <c r="K146" s="87"/>
      <c r="L146" s="61"/>
    </row>
    <row r="147" customFormat="false" ht="16.2" hidden="true" customHeight="false" outlineLevel="0" collapsed="false">
      <c r="A147" s="213" t="s">
        <v>239</v>
      </c>
      <c r="B147" s="65" t="s">
        <v>240</v>
      </c>
      <c r="C147" s="139" t="n">
        <f aca="false">C119/(PI()*C20*COS(C87))</f>
        <v>0.732126391248217</v>
      </c>
      <c r="D147" s="214"/>
      <c r="E147" s="139"/>
      <c r="F147" s="65"/>
      <c r="G147" s="139"/>
      <c r="H147" s="139"/>
      <c r="I147" s="211"/>
      <c r="J147" s="87"/>
      <c r="K147" s="87"/>
      <c r="L147" s="61"/>
    </row>
    <row r="148" customFormat="false" ht="15.6" hidden="true" customHeight="false" outlineLevel="0" collapsed="false">
      <c r="A148" s="60" t="s">
        <v>241</v>
      </c>
      <c r="B148" s="61"/>
      <c r="C148" s="144" t="n">
        <f aca="false">1/SIN(C95)*(C97-C101/2*COS(C102)-G101/2*COS(G102))-SQRT((C115/2)^2-(C101/2)^2)/COS(C94)</f>
        <v>40.5394826532924</v>
      </c>
      <c r="D148" s="144"/>
      <c r="E148" s="144"/>
      <c r="F148" s="61"/>
      <c r="G148" s="144" t="n">
        <f aca="false">1/SIN(C95)*(C97-G101/2*COS(G102)-C101/2*COS(C102))-SQRT((G115/2)^2-(G101/2)^2)/COS(G94)</f>
        <v>46.11824897414</v>
      </c>
      <c r="H148" s="144"/>
      <c r="I148" s="211"/>
      <c r="J148" s="87"/>
      <c r="K148" s="87"/>
      <c r="L148" s="61"/>
    </row>
    <row r="149" customFormat="false" ht="15.6" hidden="true" customHeight="false" outlineLevel="0" collapsed="false">
      <c r="A149" s="215"/>
      <c r="B149" s="65"/>
      <c r="C149" s="29" t="n">
        <f aca="false">C20/COS(G94)*(G37*SIN(G89)/(2*COS(G91))-(C32-G111)/SIN(G89))</f>
        <v>16.7654576838867</v>
      </c>
      <c r="D149" s="116" t="str">
        <f aca="false">IF(C148&lt;C149,"发生干涉！","不发生干涉")</f>
        <v>不发生干涉</v>
      </c>
      <c r="E149" s="139"/>
      <c r="F149" s="65"/>
      <c r="G149" s="29" t="n">
        <f aca="false">C20/COS(C94)*(C37*SIN(C89)/(2*COS(C91))-(C32-C111)/SIN(C89))</f>
        <v>35.506952496927</v>
      </c>
      <c r="H149" s="116" t="str">
        <f aca="false">IF(G148&lt;G149,"发生干涉！","不发生干涉")</f>
        <v>不发生干涉</v>
      </c>
      <c r="I149" s="211"/>
      <c r="J149" s="87"/>
      <c r="K149" s="87"/>
      <c r="L149" s="61"/>
    </row>
    <row r="150" customFormat="false" ht="15.6" hidden="true" customHeight="false" outlineLevel="0" collapsed="false">
      <c r="A150" s="216" t="s">
        <v>242</v>
      </c>
      <c r="B150" s="217"/>
      <c r="C150" s="218" t="n">
        <f aca="false">ROUND(C122*COS(C91)/C20,2)</f>
        <v>0.86</v>
      </c>
      <c r="D150" s="219" t="str">
        <f aca="false">IF(C150&lt;0.4,"齿顶变尖 ！","齿顶未变尖")</f>
        <v>齿顶未变尖</v>
      </c>
      <c r="E150" s="218"/>
      <c r="F150" s="217"/>
      <c r="G150" s="218" t="n">
        <f aca="false">ROUND(G122*COS(G91)/G20,2)</f>
        <v>-3.73</v>
      </c>
      <c r="H150" s="219" t="str">
        <f aca="false">IF(G150&lt;0.4,"齿顶变尖 ！","齿顶未变尖")</f>
        <v>齿顶变尖 ！</v>
      </c>
      <c r="I150" s="211"/>
      <c r="J150" s="87"/>
      <c r="K150" s="87"/>
      <c r="L150" s="61"/>
    </row>
    <row r="151" customFormat="false" ht="15.6" hidden="true" customHeight="false" outlineLevel="0" collapsed="false">
      <c r="A151" s="176" t="s">
        <v>243</v>
      </c>
      <c r="B151" s="26" t="s">
        <v>244</v>
      </c>
      <c r="C151" s="144" t="n">
        <f aca="false">INT(2*C32/SIN(C89)^2)</f>
        <v>5</v>
      </c>
      <c r="D151" s="158"/>
      <c r="E151" s="144"/>
      <c r="F151" s="61"/>
      <c r="G151" s="144" t="n">
        <f aca="false">INT(2*G32/SIN(G89)^2)</f>
        <v>13</v>
      </c>
      <c r="H151" s="158"/>
      <c r="I151" s="211"/>
      <c r="J151" s="87"/>
      <c r="K151" s="87"/>
      <c r="L151" s="61"/>
    </row>
    <row r="152" customFormat="false" ht="15.6" hidden="true" customHeight="false" outlineLevel="0" collapsed="false">
      <c r="A152" s="220" t="s">
        <v>245</v>
      </c>
      <c r="B152" s="221" t="s">
        <v>246</v>
      </c>
      <c r="C152" s="139" t="n">
        <f aca="false">ROUND(C32*(C151-C37)/C151/COS(C91),3)</f>
        <v>-3.051</v>
      </c>
      <c r="D152" s="116" t="str">
        <f aca="false">IF(C111&gt;=C152,"不根切","根切 ！")</f>
        <v>不根切</v>
      </c>
      <c r="E152" s="139"/>
      <c r="F152" s="221" t="s">
        <v>247</v>
      </c>
      <c r="G152" s="139" t="n">
        <f aca="false">ROUND(C32*(C151-G37)/C151/COS(G91),3)</f>
        <v>-6.978</v>
      </c>
      <c r="H152" s="116" t="str">
        <f aca="false">IF(G111&gt;=G152,"不根切","根切 ！")</f>
        <v>不根切</v>
      </c>
      <c r="I152" s="211"/>
      <c r="J152" s="87"/>
      <c r="K152" s="87"/>
      <c r="L152" s="61"/>
    </row>
    <row r="153" customFormat="false" ht="16.2" hidden="true" customHeight="false" outlineLevel="0" collapsed="false">
      <c r="A153" s="212" t="s">
        <v>248</v>
      </c>
      <c r="B153" s="41"/>
      <c r="C153" s="144"/>
      <c r="D153" s="208"/>
      <c r="E153" s="144"/>
      <c r="F153" s="104"/>
      <c r="G153" s="144"/>
      <c r="H153" s="208"/>
      <c r="I153" s="222"/>
      <c r="J153" s="87"/>
      <c r="K153" s="87"/>
      <c r="L153" s="61"/>
    </row>
    <row r="154" customFormat="false" ht="16.2" hidden="true" customHeight="false" outlineLevel="0" collapsed="false">
      <c r="A154" s="176" t="s">
        <v>249</v>
      </c>
      <c r="B154" s="46" t="s">
        <v>250</v>
      </c>
      <c r="C154" s="144" t="n">
        <f aca="false">C97*SIN(C102)-SQRT((G116/2)^2-(G101/2)^2)</f>
        <v>19.7119334098475</v>
      </c>
      <c r="D154" s="60" t="s">
        <v>22</v>
      </c>
      <c r="E154" s="144"/>
      <c r="F154" s="46" t="s">
        <v>251</v>
      </c>
      <c r="G154" s="144" t="n">
        <f aca="false">C97*SIN(C102)-SQRT((C116/2)^2-(C101/2)^2)</f>
        <v>33.1849195544765</v>
      </c>
      <c r="H154" s="60" t="s">
        <v>22</v>
      </c>
      <c r="I154" s="211"/>
      <c r="J154" s="87"/>
      <c r="K154" s="87"/>
      <c r="L154" s="61"/>
    </row>
    <row r="155" customFormat="false" ht="16.2" hidden="true" customHeight="false" outlineLevel="0" collapsed="false">
      <c r="A155" s="176" t="s">
        <v>252</v>
      </c>
      <c r="B155" s="46" t="s">
        <v>253</v>
      </c>
      <c r="C155" s="144" t="n">
        <f aca="false">SQRT((C116/2)^2-(C101/2)^2)</f>
        <v>28.9534491250165</v>
      </c>
      <c r="D155" s="60" t="s">
        <v>22</v>
      </c>
      <c r="E155" s="144"/>
      <c r="F155" s="46" t="s">
        <v>254</v>
      </c>
      <c r="G155" s="144" t="n">
        <f aca="false">SQRT((G116/2)^2-(G101/2)^2)</f>
        <v>42.4264352696455</v>
      </c>
      <c r="H155" s="60" t="s">
        <v>22</v>
      </c>
      <c r="I155" s="211"/>
      <c r="J155" s="87"/>
      <c r="K155" s="87"/>
      <c r="L155" s="61"/>
    </row>
    <row r="156" customFormat="false" ht="16.2" hidden="true" customHeight="false" outlineLevel="0" collapsed="false">
      <c r="A156" s="43" t="s">
        <v>255</v>
      </c>
      <c r="B156" s="61" t="s">
        <v>256</v>
      </c>
      <c r="C156" s="144" t="n">
        <f aca="false">DEGREES(C154/(C101/2))</f>
        <v>36.7523799933995</v>
      </c>
      <c r="D156" s="60" t="s">
        <v>49</v>
      </c>
      <c r="E156" s="144" t="n">
        <f aca="false">ROUND(INT(C156)+INT((C156-INT(C156))*60)/100+((C156-INT(C156))*60-INT((C156-INT(C156))*60))*60/10000,4)</f>
        <v>36.4509</v>
      </c>
      <c r="F156" s="61" t="s">
        <v>257</v>
      </c>
      <c r="G156" s="144" t="n">
        <f aca="false">DEGREES(G154/(G101/2))</f>
        <v>39.9273386911319</v>
      </c>
      <c r="H156" s="60" t="s">
        <v>49</v>
      </c>
      <c r="I156" s="144" t="n">
        <f aca="false">ROUND(INT(G156)+INT((G156-INT(G156))*60)/100+((G156-INT(G156))*60-INT((G156-INT(G156))*60))*60/10000,4)</f>
        <v>39.5538</v>
      </c>
      <c r="J156" s="60" t="s">
        <v>258</v>
      </c>
      <c r="K156" s="87"/>
      <c r="L156" s="61"/>
    </row>
    <row r="157" customFormat="false" ht="16.2" hidden="true" customHeight="false" outlineLevel="0" collapsed="false">
      <c r="A157" s="43" t="s">
        <v>259</v>
      </c>
      <c r="B157" s="61" t="s">
        <v>260</v>
      </c>
      <c r="C157" s="144" t="n">
        <f aca="false">DEGREES(C155/(C101/2))</f>
        <v>53.9829423241948</v>
      </c>
      <c r="D157" s="60" t="s">
        <v>49</v>
      </c>
      <c r="E157" s="144" t="n">
        <f aca="false">ROUND(INT(C157)+INT((C157-INT(C157))*60)/100+((C157-INT(C157))*60-INT((C157-INT(C157))*60))*60/10000,4)</f>
        <v>53.5859</v>
      </c>
      <c r="F157" s="61" t="s">
        <v>261</v>
      </c>
      <c r="G157" s="144" t="n">
        <f aca="false">DEGREES(G155/(G101/2))</f>
        <v>51.0465197207329</v>
      </c>
      <c r="H157" s="60" t="s">
        <v>49</v>
      </c>
      <c r="I157" s="144" t="n">
        <f aca="false">ROUND(INT(G157)+INT((G157-INT(G157))*60)/100+((G157-INT(G157))*60-INT((G157-INT(G157))*60))*60/10000,4)</f>
        <v>51.0247</v>
      </c>
      <c r="J157" s="60" t="s">
        <v>258</v>
      </c>
      <c r="K157" s="87"/>
      <c r="L157" s="61"/>
    </row>
    <row r="158" s="143" customFormat="true" ht="15.6" hidden="true" customHeight="false" outlineLevel="0" collapsed="false">
      <c r="A158" s="43" t="s">
        <v>262</v>
      </c>
      <c r="B158" s="61" t="s">
        <v>263</v>
      </c>
      <c r="C158" s="144" t="n">
        <f aca="false">C156+1/3*(C157-C156)</f>
        <v>42.4959007703313</v>
      </c>
      <c r="D158" s="60" t="s">
        <v>49</v>
      </c>
      <c r="E158" s="144" t="n">
        <f aca="false">ROUND(INT(C158)+INT((C158-INT(C158))*60)/100+((C158-INT(C158))*60-INT((C158-INT(C158))*60))*60/10000,4)</f>
        <v>42.2945</v>
      </c>
      <c r="F158" s="61" t="s">
        <v>264</v>
      </c>
      <c r="G158" s="144" t="n">
        <f aca="false">G156+1/3*(G157-G156)</f>
        <v>43.6337323676656</v>
      </c>
      <c r="H158" s="60" t="s">
        <v>49</v>
      </c>
      <c r="I158" s="144" t="n">
        <f aca="false">ROUND(INT(G158)+INT((G158-INT(G158))*60)/100+((G158-INT(G158))*60-INT((G158-INT(G158))*60))*60/10000,4)</f>
        <v>43.3801</v>
      </c>
      <c r="J158" s="60" t="s">
        <v>258</v>
      </c>
      <c r="K158" s="87"/>
      <c r="L158" s="61"/>
      <c r="M158" s="13"/>
      <c r="N158" s="13"/>
      <c r="O158" s="13"/>
    </row>
    <row r="159" customFormat="false" ht="15.6" hidden="true" customHeight="false" outlineLevel="0" collapsed="false">
      <c r="A159" s="161"/>
      <c r="B159" s="65" t="s">
        <v>265</v>
      </c>
      <c r="C159" s="139" t="n">
        <f aca="false">C156+2/3*(C157-C156)</f>
        <v>48.239421547263</v>
      </c>
      <c r="D159" s="91" t="s">
        <v>49</v>
      </c>
      <c r="E159" s="139" t="n">
        <f aca="false">ROUND(INT(C159)+INT((C159-INT(C159))*60)/100+((C159-INT(C159))*60-INT((C159-INT(C159))*60))*60/10000,4)</f>
        <v>48.1422</v>
      </c>
      <c r="F159" s="65" t="s">
        <v>266</v>
      </c>
      <c r="G159" s="139" t="n">
        <f aca="false">G156+2/3*(G157-G156)</f>
        <v>47.3401260441993</v>
      </c>
      <c r="H159" s="91" t="s">
        <v>49</v>
      </c>
      <c r="I159" s="144" t="n">
        <f aca="false">ROUND(INT(G159)+INT((G159-INT(G159))*60)/100+((G159-INT(G159))*60-INT((G159-INT(G159))*60))*60/10000,4)</f>
        <v>47.2024</v>
      </c>
      <c r="J159" s="60" t="s">
        <v>258</v>
      </c>
      <c r="K159" s="87"/>
      <c r="L159" s="62"/>
    </row>
    <row r="160" customFormat="false" ht="15.75" hidden="true" customHeight="true" outlineLevel="0" collapsed="false">
      <c r="A160" s="212" t="s">
        <v>267</v>
      </c>
      <c r="B160" s="61"/>
      <c r="C160" s="144"/>
      <c r="D160" s="144"/>
      <c r="E160" s="144"/>
      <c r="F160" s="61"/>
      <c r="G160" s="144"/>
      <c r="H160" s="223"/>
      <c r="I160" s="211"/>
      <c r="J160" s="224"/>
      <c r="K160" s="87"/>
      <c r="L160" s="61"/>
    </row>
    <row r="161" customFormat="false" ht="16.2" hidden="true" customHeight="false" outlineLevel="0" collapsed="false">
      <c r="A161" s="43" t="s">
        <v>268</v>
      </c>
      <c r="B161" s="41"/>
      <c r="C161" s="37" t="n">
        <f aca="false">PI()*C99/2</f>
        <v>123.217853437378</v>
      </c>
      <c r="D161" s="208"/>
      <c r="E161" s="97"/>
      <c r="F161" s="41" t="s">
        <v>269</v>
      </c>
      <c r="G161" s="144" t="n">
        <f aca="false">PI()*G99/2</f>
        <v>190.941481955144</v>
      </c>
      <c r="H161" s="144"/>
      <c r="I161" s="211"/>
      <c r="J161" s="224"/>
      <c r="K161" s="87"/>
      <c r="L161" s="61"/>
    </row>
    <row r="162" customFormat="false" ht="16.2" hidden="true" customHeight="false" outlineLevel="0" collapsed="false">
      <c r="A162" s="43" t="s">
        <v>270</v>
      </c>
      <c r="B162" s="41" t="s">
        <v>271</v>
      </c>
      <c r="C162" s="37" t="n">
        <f aca="false">IF(AND(C161&gt;20,C161&lt;=32,C53=3),5,IF(AND(C161&gt;32,C161&lt;=50,C53=3),5.5,IF(AND(C161&gt;50,C161&lt;=80,C53=3),6,IF(AND(C161&gt;80,C161&lt;=160,C53=3),8,IF(AND(C161&gt;160,C161&lt;=315,C53=3),11,IF(AND(C161&gt;315,C161&lt;=630,C53=3),16,IF(AND(C161&gt;630,C161&lt;=1000,C53=3),20,C163)))))))</f>
        <v>45</v>
      </c>
      <c r="D162" s="208"/>
      <c r="E162" s="97"/>
      <c r="F162" s="104" t="s">
        <v>272</v>
      </c>
      <c r="G162" s="37" t="n">
        <f aca="false">IF(AND(G161&gt;20,G161&lt;=32,C53=3),5,IF(AND(G161&gt;32,G161&lt;=50,C53=3),5.5,IF(AND(G161&gt;50,G161&lt;=80,C53=3),6,IF(AND(G161&gt;80,G161&lt;=160,C53=3),8,IF(AND(G161&gt;160,G161&lt;=315,C53=3),11,IF(AND(G161&gt;315,G161&lt;=630,C53=3),16,IF(AND(G161&gt;630,G161&lt;=1000,C53=3),20,G163)))))))</f>
        <v>63</v>
      </c>
      <c r="H162" s="144"/>
      <c r="I162" s="211"/>
      <c r="J162" s="224"/>
      <c r="K162" s="87"/>
      <c r="L162" s="61"/>
    </row>
    <row r="163" customFormat="false" ht="16.2" hidden="true" customHeight="false" outlineLevel="0" collapsed="false">
      <c r="A163" s="160"/>
      <c r="B163" s="41"/>
      <c r="C163" s="49" t="n">
        <f aca="false">IF(AND(C161&gt;20,C161&lt;=32,C53=4),8,IF(AND(C161&gt;32,C161&lt;=50,C53=4),9,IF(AND(C161&gt;50,C161&lt;=80,C53=4),10,IF(AND(C161&gt;80,C161&lt;=160,C53=4),12,IF(AND(C161&gt;160,C161&lt;=315,C53=4),18,IF(AND(C161&gt;315,C161&lt;=630,C53=4),25,IF(AND(C161&gt;630,C161&lt;=1000,C53=4),32,C164)))))))</f>
        <v>45</v>
      </c>
      <c r="D163" s="208"/>
      <c r="E163" s="97"/>
      <c r="F163" s="104"/>
      <c r="G163" s="49" t="n">
        <f aca="false">IF(AND(G161&gt;20,G161&lt;=32,C53=4),8,IF(AND(G161&gt;32,G161&lt;=50,C53=4),9,IF(AND(3,G161&lt;=80,C53=4),10,IF(AND(G161&gt;80,G161&lt;=160,C53=4),12,IF(AND(G161&gt;160,G161&lt;=315,C53=4),18,IF(AND(G161&gt;315,G161&lt;=630,C53=4),25,IF(AND(G161&gt;630,G161&lt;=1000,C53=4),32,G164)))))))</f>
        <v>63</v>
      </c>
      <c r="H163" s="144"/>
      <c r="I163" s="211"/>
      <c r="J163" s="224"/>
      <c r="K163" s="87"/>
      <c r="L163" s="61"/>
    </row>
    <row r="164" customFormat="false" ht="16.2" hidden="true" customHeight="false" outlineLevel="0" collapsed="false">
      <c r="A164" s="225"/>
      <c r="B164" s="41"/>
      <c r="C164" s="49" t="n">
        <f aca="false">IF(AND(C161&gt;20,C161&lt;=32,C53=5),12,IF(AND(C161&gt;32,C161&lt;=50,C53=5),14,IF(AND(C161&gt;50,C161&lt;=80,C53=5),16,IF(AND(C161&gt;80,C161&lt;=160,C53=5),20,IF(AND(C161&gt;160,C161&lt;=315,C53=5),28,IF(AND(C161&gt;315,C161&lt;=630,C53=5),40,IF(AND(C161&gt;630,C161&lt;=1000,C53=5),50,C165)))))))</f>
        <v>45</v>
      </c>
      <c r="D164" s="208"/>
      <c r="E164" s="97"/>
      <c r="F164" s="104"/>
      <c r="G164" s="49" t="n">
        <f aca="false">IF(AND(G161&gt;20,G161&lt;=32,C53=5),12,IF(AND(G161&gt;32,G161&lt;=50,C53=5),14,IF(AND(G161&gt;50,G161&lt;=80,C53=5),16,IF(AND(G161&gt;80,G161&lt;=160,C53=5),20,IF(AND(G161&gt;160,G161&lt;=315,C53=5),28,IF(AND(G161&gt;315,G161&lt;=630,C53=5),40,IF(AND(G161&gt;630,G161&lt;=1000,C53=5),50,G165)))))))</f>
        <v>63</v>
      </c>
      <c r="H164" s="144"/>
      <c r="I164" s="211"/>
      <c r="J164" s="224"/>
      <c r="K164" s="87"/>
      <c r="L164" s="61"/>
    </row>
    <row r="165" customFormat="false" ht="15.6" hidden="true" customHeight="false" outlineLevel="0" collapsed="false">
      <c r="A165" s="225"/>
      <c r="B165" s="37"/>
      <c r="C165" s="49" t="n">
        <f aca="false">IF(AND(C161&gt;20,C161&lt;=32,C53=6),20,IF(AND(C161&gt;32,C161&lt;=50,C53=6),22,IF(AND(C161&gt;50,C161&lt;=80,C53=6),25,IF(AND(C161&gt;80,C161&lt;=160,C53=6),32,IF(AND(C161&gt;160,C161&lt;=315,C53=6),45,IF(AND(C161&gt;315,C161&lt;=630,C53=6),63,IF(AND(C161&gt;630,C161&lt;=1000,C53=6),80,C166)))))))</f>
        <v>45</v>
      </c>
      <c r="D165" s="208"/>
      <c r="E165" s="97"/>
      <c r="F165" s="62"/>
      <c r="G165" s="49" t="n">
        <f aca="false">IF(AND(G161&gt;20,G161&lt;=32,C53=6),20,IF(AND(G161&gt;32,G161&lt;=50,C53=6),22,IF(AND(G161&gt;50,G161&lt;=80,C53=6),25,IF(AND(G161&gt;80,G161&lt;=160,C53=6),32,IF(AND(G161&gt;160,G161&lt;=315,C53=6),45,IF(AND(G161&gt;315,G161&lt;=630,C53=6),63,IF(AND(G161&gt;630,G161&lt;=1000,C53=6),80,G166)))))))</f>
        <v>63</v>
      </c>
      <c r="H165" s="144"/>
      <c r="I165" s="211"/>
      <c r="J165" s="224"/>
      <c r="K165" s="87"/>
      <c r="L165" s="61"/>
    </row>
    <row r="166" customFormat="false" ht="15.6" hidden="true" customHeight="false" outlineLevel="0" collapsed="false">
      <c r="A166" s="225"/>
      <c r="B166" s="37"/>
      <c r="C166" s="49" t="n">
        <f aca="false">IF(AND(C161&gt;20,C161&lt;=32,C53=7),28,IF(AND(C161&gt;32,C161&lt;=50,C53=7),32,IF(AND(C161&gt;50,C161&lt;=80,C53=7),36,IF(AND(C161&gt;80,C161&lt;=160,C53=7),45,IF(AND(C161&gt;160,C161&lt;=315,C53=7),63,IF(AND(C161&gt;315,C161&lt;=630,C53=7),90,IF(AND(C161&gt;630,C161&lt;=1000,C53=7),112,C167)))))))</f>
        <v>45</v>
      </c>
      <c r="D166" s="208"/>
      <c r="E166" s="97"/>
      <c r="F166" s="62"/>
      <c r="G166" s="49" t="n">
        <f aca="false">IF(AND(G161&gt;20,G161&lt;=32,C53=7),28,IF(AND(G161&gt;32,G161&lt;=50,C53=7),32,IF(AND(G161&gt;50,G161&lt;=80,C53=7),36,IF(AND(G161&gt;80,G161&lt;=160,C53=7),45,IF(AND(G161&gt;160,G161&lt;=315,C53=7),63,IF(AND(G161&gt;315,G161&lt;=630,C53=7),90,IF(AND(G161&gt;630,G161&lt;=1000,C53=7),112,G167)))))))</f>
        <v>63</v>
      </c>
      <c r="H166" s="144"/>
      <c r="I166" s="211"/>
      <c r="J166" s="224"/>
      <c r="K166" s="87"/>
      <c r="L166" s="61"/>
    </row>
    <row r="167" customFormat="false" ht="15.6" hidden="true" customHeight="false" outlineLevel="0" collapsed="false">
      <c r="A167" s="160"/>
      <c r="B167" s="37"/>
      <c r="C167" s="49" t="str">
        <f aca="false">IF(AND(C161&gt;20,C161&lt;=32,C53=8),40,IF(AND(C161&gt;32,C161&lt;=50,C53=8),45,IF(AND(C161&gt;50,C161&lt;=80,C53=8),50,IF(AND(C161&gt;80,C161&lt;=160,C53=8),63,IF(AND(C161&gt;160,C161&lt;=315,C53=8),90,IF(AND(C161&gt;315,C161&lt;=630,C53=8),125,IF(AND(C161&gt;630,C161&lt;=1000,C53=8),160,"*")))))))</f>
        <v>*</v>
      </c>
      <c r="D167" s="208"/>
      <c r="E167" s="97"/>
      <c r="F167" s="62"/>
      <c r="G167" s="49" t="str">
        <f aca="false">IF(AND(G161&gt;20,G161&lt;=32,C53=8),40,IF(AND(G161&gt;32,G161&lt;=50,C53=8),45,IF(AND(G161&gt;50,G161&lt;=80,C53=8),50,IF(AND(G161&gt;80,G161&lt;=160,C53=8),63,IF(AND(G161&gt;160,G161&lt;=315,C53=8),90,IF(AND(G161&gt;315,G161&lt;=630,C53=8),125,IF(AND(G161&gt;630,G161&lt;=1000,C53=8),160,"*")))))))</f>
        <v>*</v>
      </c>
      <c r="H167" s="144"/>
      <c r="I167" s="211"/>
      <c r="J167" s="224"/>
      <c r="K167" s="87"/>
      <c r="L167" s="61"/>
    </row>
    <row r="168" customFormat="false" ht="16.2" hidden="true" customHeight="false" outlineLevel="0" collapsed="false">
      <c r="A168" s="203" t="s">
        <v>273</v>
      </c>
      <c r="B168" s="41" t="s">
        <v>274</v>
      </c>
      <c r="C168" s="37" t="n">
        <f aca="false">IF(AND(C99&lt;=125,C20&gt;=1,C20&lt;=3.5,C53=3),6,IF(AND(C99&lt;=125,C20&gt;3.5,C20&lt;=6.3,C53=3),7,IF(AND(C99&lt;=125,C20&gt;6.3,C20&lt;=10,C53=3),8,IF(AND(C99&gt;125,C99&lt;=400,C20&gt;=1,C20&lt;=3.5,C53=3),9,IF(AND(C99&gt;125,C99&lt;=400,C20&gt;3.5,C20&lt;=6.3,C53=3),10,IF(AND(C99&gt;125,C99&lt;=400,C20&gt;6.3,C20&lt;=10,C53=3),11,C169))))))</f>
        <v>36</v>
      </c>
      <c r="D168" s="208"/>
      <c r="E168" s="37"/>
      <c r="F168" s="41" t="s">
        <v>275</v>
      </c>
      <c r="G168" s="37" t="n">
        <f aca="false">IF(AND(G99&lt;=125,G20&gt;=1,G20&lt;=3.5,G53=3),6,IF(AND(G99&lt;=125,G20&gt;3.5,G20&lt;=6.3,G53=3),7,IF(AND(G99&lt;=125,G20&gt;6.3,G20&lt;=10,G53=3),8,IF(AND(G99&gt;125,G99&lt;=400,G20&gt;=1,G20&lt;=3.5,G53=3),9,IF(AND(G99&gt;125,G99&lt;=400,G20&gt;3.5,G20&lt;=6.3,G53=3),10,IF(AND(G99&gt;125,G99&lt;=400,G20&gt;6.3,G20&lt;=10,G53=3),11,G169))))))</f>
        <v>36</v>
      </c>
      <c r="H168" s="144"/>
      <c r="I168" s="211"/>
      <c r="J168" s="224"/>
      <c r="K168" s="87"/>
      <c r="L168" s="61"/>
    </row>
    <row r="169" customFormat="false" ht="15.6" hidden="true" customHeight="false" outlineLevel="0" collapsed="false">
      <c r="A169" s="160"/>
      <c r="B169" s="37"/>
      <c r="C169" s="49" t="n">
        <f aca="false">IF(AND(C99&gt;400,C99&lt;=800,C20&gt;=1,C20&lt;=3.5,C53=3),11,IF(AND(C99&gt;400,C99&lt;=800,C20&gt;3.5,C20&lt;=6.3,C53=3),13,IF(AND(C99&gt;400,C99&lt;=800,C20&gt;6.3,C20&lt;=10,C53=3),14,IF(AND(C99&gt;800,C99&lt;=1600,C20&gt;=1,C20&lt;=3.5,C53=3),13,IF(AND(C99&gt;800,C99&lt;=1600,C20&gt;3.5,C20&lt;=6.3,C53=3),14,IF(AND(C99&gt;800,C99&lt;=1600,C20&gt;6.3,C20&lt;=10,C53=3),16,C170))))))</f>
        <v>36</v>
      </c>
      <c r="D169" s="208"/>
      <c r="E169" s="97"/>
      <c r="F169" s="62"/>
      <c r="G169" s="49" t="n">
        <f aca="false">IF(AND(G99&gt;400,G99&lt;=800,G20&gt;=1,G20&lt;=3.5,G53=3),11,IF(AND(G99&gt;400,G99&lt;=800,G20&gt;3.5,G20&lt;=6.3,G53=3),13,IF(AND(G99&gt;400,G99&lt;=800,G20&gt;6.3,G20&lt;=10,G53=3),14,IF(AND(G99&gt;800,G99&lt;=1600,G20&gt;=1,G20&lt;=3.5,G53=3),13,IF(AND(G99&gt;800,G99&lt;=1600,G20&gt;3.5,G20&lt;=6.3,G53=3),14,IF(AND(G99&gt;800,G99&lt;=1600,G20&gt;6.3,G20&lt;=10,G53=3),16,G170))))))</f>
        <v>36</v>
      </c>
      <c r="H169" s="144"/>
      <c r="I169" s="211"/>
      <c r="J169" s="224"/>
      <c r="K169" s="87"/>
      <c r="L169" s="61"/>
    </row>
    <row r="170" customFormat="false" ht="15.6" hidden="true" customHeight="false" outlineLevel="0" collapsed="false">
      <c r="A170" s="160"/>
      <c r="B170" s="37"/>
      <c r="C170" s="49" t="n">
        <f aca="false">IF(AND(C99&lt;=125,C20&gt;=1,C20&lt;=3.5,C53=4),10,IF(AND(C99&lt;=125,C20&gt;3.5,C20&lt;=6.3,C53=4),11,IF(AND(C99&lt;=125,C20&gt;6.3,C20&lt;=10,C53=4),13,IF(AND(C99&gt;125,C99&lt;=400,C20&gt;=1,C20&lt;=3.5,C53=4),15,IF(AND(C99&gt;125,C99&lt;=400,C20&gt;3.5,C20&lt;=6.3,C53=4),16,IF(AND(C99&gt;125,C99&lt;=400,C20&gt;6.3,C20&lt;=10,C53=4),18,C171))))))</f>
        <v>36</v>
      </c>
      <c r="D170" s="208"/>
      <c r="E170" s="97"/>
      <c r="F170" s="62"/>
      <c r="G170" s="49" t="n">
        <f aca="false">IF(AND(G99&lt;=125,G20&gt;=1,G20&lt;=3.5,G53=4),10,IF(AND(G99&lt;=125,G20&gt;3.5,G20&lt;=6.3,G53=4),11,IF(AND(G99&lt;=125,G20&gt;6.3,G20&lt;=10,G53=4),13,IF(AND(G99&gt;125,G99&lt;=400,G20&gt;=1,G20&lt;=3.5,G53=4),15,IF(AND(G99&gt;125,G99&lt;=400,G20&gt;3.5,G20&lt;=6.3,G53=4),16,IF(AND(G99&gt;125,G99&lt;=400,G20&gt;6.3,G20&lt;=10,G53=4),18,G171))))))</f>
        <v>36</v>
      </c>
      <c r="H170" s="144"/>
      <c r="I170" s="211"/>
      <c r="J170" s="224"/>
      <c r="K170" s="87"/>
      <c r="L170" s="61"/>
    </row>
    <row r="171" customFormat="false" ht="15.6" hidden="true" customHeight="false" outlineLevel="0" collapsed="false">
      <c r="A171" s="160"/>
      <c r="B171" s="37"/>
      <c r="C171" s="49" t="n">
        <f aca="false">IF(AND(C99&gt;400,C99&lt;=800,C20&gt;=1,C20&lt;=3.5,C53=4),18,IF(AND(C99&gt;400,C99&lt;=800,C20&gt;3.5,C20&lt;=6.3,C53=4),20,IF(AND(C99&gt;400,C99&lt;=800,C20&gt;6.3,C20&lt;=10,C53=4),22,IF(AND(C99&gt;800,C99&lt;=1600,C20&gt;=1,C20&lt;=3.5,C53=4),20,IF(AND(C99&gt;800,C99&lt;=1600,C20&gt;3.5,C20&lt;=6.3,C53=4),22,IF(AND(C99&gt;800,C99&lt;=1600,C20&gt;6.3,C20&lt;=10,C53=4),25,C172))))))</f>
        <v>36</v>
      </c>
      <c r="D171" s="208"/>
      <c r="E171" s="97"/>
      <c r="F171" s="62"/>
      <c r="G171" s="49" t="n">
        <f aca="false">IF(AND(G99&gt;400,G99&lt;=800,G20&gt;=1,G20&lt;=3.5,G53=4),18,IF(AND(G99&gt;400,G99&lt;=800,G20&gt;3.5,G20&lt;=6.3,G53=4),20,IF(AND(G99&gt;400,G99&lt;=800,G20&gt;6.3,G20&lt;=10,G53=4),22,IF(AND(G99&gt;800,G99&lt;=1600,G20&gt;=1,G20&lt;=3.5,G53=4),20,IF(AND(G99&gt;800,G99&lt;=1600,G20&gt;3.5,G20&lt;=6.3,G53=4),22,IF(AND(G99&gt;800,G99&lt;=1600,G20&gt;6.3,G20&lt;=10,G53=4),25,G172))))))</f>
        <v>36</v>
      </c>
      <c r="H171" s="144"/>
      <c r="I171" s="211"/>
      <c r="J171" s="224"/>
      <c r="K171" s="87"/>
      <c r="L171" s="61"/>
    </row>
    <row r="172" customFormat="false" ht="15.6" hidden="true" customHeight="false" outlineLevel="0" collapsed="false">
      <c r="A172" s="160"/>
      <c r="B172" s="37"/>
      <c r="C172" s="49" t="n">
        <f aca="false">IF(AND(C99&lt;=125,C20&gt;=1,C20&lt;=3.5,C53=5),16,IF(AND(C99&lt;=125,C20&gt;3.5,C20&lt;=6.3,C53=5),18,IF(AND(C99&lt;=125,C20&gt;6.3,C20&lt;=10,C53=5),20,IF(AND(C99&gt;125,C99&lt;=400,C20&gt;=1,C20&lt;=3.5,C53=5),22,IF(AND(C99&gt;125,C99&lt;=400,C20&gt;3.5,C20&lt;=6.3,C53=5),25,IF(AND(C99&gt;125,C99&lt;=400,C20&gt;6.3,C20&lt;=10,C53=5),28,C173))))))</f>
        <v>36</v>
      </c>
      <c r="D172" s="208"/>
      <c r="E172" s="97"/>
      <c r="F172" s="62"/>
      <c r="G172" s="49" t="n">
        <f aca="false">IF(AND(G99&lt;=125,G20&gt;=1,G20&lt;=3.5,G53=5),16,IF(AND(G99&lt;=125,G20&gt;3.5,G20&lt;=6.3,G53=5),18,IF(AND(G99&lt;=125,G20&gt;6.3,G20&lt;=10,G53=5),20,IF(AND(G99&gt;125,G99&lt;=400,G20&gt;=1,G20&lt;=3.5,G53=5),22,IF(AND(G99&gt;125,G99&lt;=400,G20&gt;3.5,G20&lt;=6.3,G53=5),25,IF(AND(G99&gt;125,G99&lt;=400,G20&gt;6.3,G20&lt;=10,G53=5),28,G173))))))</f>
        <v>36</v>
      </c>
      <c r="H172" s="144"/>
      <c r="I172" s="211"/>
      <c r="J172" s="224"/>
      <c r="K172" s="87"/>
      <c r="L172" s="61"/>
    </row>
    <row r="173" customFormat="false" ht="15.6" hidden="true" customHeight="false" outlineLevel="0" collapsed="false">
      <c r="A173" s="160"/>
      <c r="B173" s="37"/>
      <c r="C173" s="49" t="n">
        <f aca="false">IF(AND(C99&gt;400,C99&lt;=800,C20&gt;=1,C20&lt;=3.5,C53=5),28,IF(AND(C99&gt;400,C99&lt;=800,C20&gt;3.5,C20&lt;=6.3,C53=5),32,IF(AND(C99&gt;400,C99&lt;=800,C20&gt;6.3,C20&lt;=10,C53=5),36,IF(AND(C99&gt;800,C99&lt;=1600,C20&gt;=1,C20&lt;=3.5,C53=5),32,IF(AND(C99&gt;800,C99&lt;=1600,C20&gt;3.5,C20&lt;=6.3,C53=5),36,IF(AND(C99&gt;800,C99&lt;=1600,C20&gt;6.5,C20&lt;=10,C53=5),40,C174))))))</f>
        <v>36</v>
      </c>
      <c r="D173" s="208"/>
      <c r="E173" s="97"/>
      <c r="F173" s="62"/>
      <c r="G173" s="49" t="n">
        <f aca="false">IF(AND(G99&gt;400,G99&lt;=800,G20&gt;=1,G20&lt;=3.5,G53=5),28,IF(AND(G99&gt;400,G99&lt;=800,G20&gt;3.5,G20&lt;=6.3,G53=5),32,IF(AND(G99&gt;400,G99&lt;=800,G20&gt;6.3,G20&lt;=10,G53=5),36,IF(AND(G99&gt;800,G99&lt;=1600,G20&gt;=1,G20&lt;=3.5,G53=5),32,IF(AND(G99&gt;800,G99&lt;=1600,G20&gt;3.5,G20&lt;=6.3,G53=5),36,IF(AND(G99&gt;800,G99&lt;=1600,G20&gt;6.5,G20&lt;=10,G53=5),40,G174))))))</f>
        <v>36</v>
      </c>
      <c r="H173" s="144"/>
      <c r="I173" s="211"/>
      <c r="J173" s="224"/>
      <c r="K173" s="87"/>
      <c r="L173" s="61"/>
    </row>
    <row r="174" customFormat="false" ht="15.6" hidden="true" customHeight="false" outlineLevel="0" collapsed="false">
      <c r="A174" s="160"/>
      <c r="B174" s="37"/>
      <c r="C174" s="49" t="n">
        <f aca="false">IF(AND(C99&lt;=125,C20&gt;=1,C20&lt;=3.5,C53=6),25,IF(AND(C99&lt;=125,C20&gt;3.5,C20&lt;=6.3,C53=6),28,IF(AND(C99&lt;=125,C20&gt;6.3,C20&lt;=10,C53=6),32,IF(AND(C99&gt;125,C99&lt;=400,C20&gt;=1,C20&lt;=3.5,C53=6),36,IF(AND(C99&gt;125,C99&lt;=400,C20&gt;3.5,C20&lt;=6.3,C53=6),40,IF(AND(C99&gt;125,C99&lt;=400,C20&gt;6.3,C20&lt;=10,C53=6),45,C175))))))</f>
        <v>36</v>
      </c>
      <c r="D174" s="208"/>
      <c r="E174" s="97"/>
      <c r="F174" s="62"/>
      <c r="G174" s="49" t="n">
        <f aca="false">IF(AND(G99&lt;=125,G20&gt;=1,G20&lt;=3.5,G53=6),25,IF(AND(G99&lt;=125,G20&gt;3.5,G20&lt;=6.3,G53=6),28,IF(AND(G99&lt;=125,G20&gt;6.3,G20&lt;=10,G53=6),32,IF(AND(G99&gt;125,G99&lt;=400,G20&gt;=1,G20&lt;=3.5,G53=6),36,IF(AND(G99&gt;125,G99&lt;=400,G20&gt;3.5,G20&lt;=6.3,G53=6),40,IF(AND(G99&gt;125,G99&lt;=400,G20&gt;6.3,G20&lt;=10,G53=6),45,G175))))))</f>
        <v>36</v>
      </c>
      <c r="H174" s="144"/>
      <c r="I174" s="211"/>
      <c r="J174" s="224"/>
      <c r="K174" s="87"/>
      <c r="L174" s="61"/>
    </row>
    <row r="175" customFormat="false" ht="15.6" hidden="true" customHeight="false" outlineLevel="0" collapsed="false">
      <c r="A175" s="160"/>
      <c r="B175" s="37"/>
      <c r="C175" s="49" t="n">
        <f aca="false">IF(AND(C99&gt;400,C99&lt;=800,C20&gt;=1,C20&lt;=3.5,C53=6),45,IF(AND(C99&gt;400,C99&lt;=800,C20&gt;3.5,C20&lt;=6.3,C53=6),50,IF(AND(C99&gt;400,C99&lt;=800,C20&gt;6.3,C20&lt;=10,C53=6),56,IF(AND(C99&gt;800,C99&lt;=1600,C20&gt;=1,C20&lt;=3.5,C53=6),50,IF(AND(C99&gt;800,C99&lt;=1600,C20&gt;3.5,C20&lt;=6.3,C53=6),56,IF(AND(C99&gt;800,C99&lt;=1600,C20&gt;6.3,C20&lt;=10,C53=6),63,C176))))))</f>
        <v>36</v>
      </c>
      <c r="D175" s="208"/>
      <c r="E175" s="97"/>
      <c r="F175" s="62"/>
      <c r="G175" s="49" t="n">
        <f aca="false">IF(AND(G99&gt;400,G99&lt;=800,G20&gt;=1,G20&lt;=3.5,G53=6),45,IF(AND(G99&gt;400,G99&lt;=800,G20&gt;3.5,G20&lt;=6.3,G53=6),50,IF(AND(G99&gt;400,G99&lt;=800,G20&gt;6.3,G20&lt;=10,G53=6),56,IF(AND(G99&gt;800,G99&lt;=1600,G20&gt;=1,G20&lt;=3.5,G53=6),50,IF(AND(G99&gt;800,G99&lt;=1600,G20&gt;3.5,G20&lt;=6.3,G53=6),56,IF(AND(G99&gt;800,G99&lt;=1600,G20&gt;6.3,G20&lt;=10,G53=6),63,G176))))))</f>
        <v>36</v>
      </c>
      <c r="H175" s="144"/>
      <c r="I175" s="211"/>
      <c r="J175" s="224"/>
      <c r="K175" s="87"/>
      <c r="L175" s="61"/>
    </row>
    <row r="176" customFormat="false" ht="15.6" hidden="true" customHeight="false" outlineLevel="0" collapsed="false">
      <c r="A176" s="160"/>
      <c r="B176" s="37"/>
      <c r="C176" s="49" t="n">
        <f aca="false">IF(AND(C99&lt;=125,C20&gt;=1,C20&lt;=3.5,C53=7),36,IF(AND(C99&lt;=125,C20&gt;3.5,C20&lt;=6.3,C53=7),40,IF(AND(C99&lt;=125,C20&gt;6.3,C20&lt;=10,C53=7),45,IF(AND(C99&gt;125,C99&lt;=400,C20&gt;=1,C20&lt;=3.5,C53=7),50,IF(AND(C99&gt;125,C99&lt;=400,C20&gt;3.5,C20&lt;=6.3,C53=7),56,IF(AND(C99&gt;125,C99&lt;=400,C20&gt;6.3,C20&lt;=10,C53=7),63,C177))))))</f>
        <v>36</v>
      </c>
      <c r="D176" s="208"/>
      <c r="E176" s="97"/>
      <c r="F176" s="62"/>
      <c r="G176" s="49" t="n">
        <f aca="false">IF(AND(G99&lt;=125,G20&gt;=1,G20&lt;=3.5,G53=7),36,IF(AND(G99&lt;=125,G20&gt;3.5,G20&lt;=6.3,G53=7),40,IF(AND(G99&lt;=125,G20&gt;6.3,G20&lt;=10,G53=7),45,IF(AND(G99&gt;125,G99&lt;=400,G20&gt;=1,G20&lt;=3.5,G53=7),50,IF(AND(G99&gt;125,G99&lt;=400,G20&gt;3.5,G20&lt;=6.3,G53=7),56,IF(AND(G99&gt;125,G99&lt;=400,G20&gt;6.3,G20&lt;=10,G53=7),63,G177))))))</f>
        <v>36</v>
      </c>
      <c r="H176" s="144"/>
      <c r="I176" s="211"/>
      <c r="J176" s="224"/>
      <c r="K176" s="87"/>
      <c r="L176" s="61"/>
    </row>
    <row r="177" customFormat="false" ht="15.6" hidden="true" customHeight="false" outlineLevel="0" collapsed="false">
      <c r="A177" s="160"/>
      <c r="B177" s="37"/>
      <c r="C177" s="49" t="str">
        <f aca="false">IF(AND(C99&gt;400,C99&lt;=800,C20&gt;=1,C20&lt;=3.5,C53=7),63,IF(AND(C99&gt;400,C99&lt;=800,C20&gt;3.5,C20&lt;=6.3,C53=7),71,IF(AND(C99&gt;400,C99&lt;=800,C20&gt;6.3,C20&lt;=10,C53=7),80,IF(AND(C99&gt;800,C99&lt;=1600,C20&gt;=1,C20&lt;=3.5,C53=7),71,IF(AND(C99&gt;800,C99&lt;=1600,C20&gt;3.5,C20&lt;=6.3,C53=7),80,IF(AND(C99&gt;800,C99&lt;=1600,C20&gt;6.3,C20&lt;=10,C53=7),90,C178))))))</f>
        <v>*</v>
      </c>
      <c r="D177" s="208"/>
      <c r="E177" s="97"/>
      <c r="F177" s="62"/>
      <c r="G177" s="49" t="str">
        <f aca="false">IF(AND(G99&gt;400,G99&lt;=800,G20&gt;=1,G20&lt;=3.5,G53=7),63,IF(AND(G99&gt;400,G99&lt;=800,G20&gt;3.5,G20&lt;=6.3,G53=7),71,IF(AND(G99&gt;400,G99&lt;=800,G20&gt;6.3,G20&lt;=10,G53=7),80,IF(AND(G99&gt;800,G99&lt;=1600,G20&gt;=1,G20&lt;=3.5,G53=7),71,IF(AND(G99&gt;800,G99&lt;=1600,G20&gt;3.5,G20&lt;=6.3,G53=7),80,IF(AND(G99&gt;800,G99&lt;=1600,G20&gt;6.3,G20&lt;=10,G53=7),90,G178))))))</f>
        <v>*</v>
      </c>
      <c r="H177" s="144"/>
      <c r="I177" s="211"/>
      <c r="J177" s="224"/>
      <c r="K177" s="87"/>
      <c r="L177" s="61"/>
    </row>
    <row r="178" customFormat="false" ht="15.6" hidden="true" customHeight="false" outlineLevel="0" collapsed="false">
      <c r="A178" s="160"/>
      <c r="B178" s="37"/>
      <c r="C178" s="49" t="str">
        <f aca="false">IF(AND(C99&lt;=125,C20&gt;=1,C20&lt;=3.5,C53=8),45,IF(AND(C99&lt;=125,C20&gt;3.5,C20&lt;=6.3,C53=8),50,IF(AND(C99&lt;=125,C20&gt;6.3,C20&lt;=10,C53=8),56,IF(AND(C99&gt;125,C99&lt;=400,C20&gt;=1,C20&lt;=3.5,C53=8),63,IF(AND(C99&gt;125,C99&lt;=400,C20&gt;3.5,C20&lt;=6.3,C53=8),71,IF(AND(C99&gt;125,C99&lt;=400,C20&gt;6.3,C20&lt;=10,C53=8),80,C179))))))</f>
        <v>*</v>
      </c>
      <c r="D178" s="208"/>
      <c r="E178" s="97"/>
      <c r="F178" s="62"/>
      <c r="G178" s="49" t="str">
        <f aca="false">IF(AND(G99&lt;=125,G20&gt;=1,G20&lt;=3.5,G53=8),45,IF(AND(G99&lt;=125,G20&gt;3.5,G20&lt;=6.3,G53=8),50,IF(AND(G99&lt;=125,G20&gt;6.3,G20&lt;=10,G53=8),56,IF(AND(G99&gt;125,G99&lt;=400,G20&gt;=1,G20&lt;=3.5,G53=8),63,IF(AND(G99&gt;125,G99&lt;=400,G20&gt;3.5,G20&lt;=6.3,G53=8),71,IF(AND(G99&gt;125,G99&lt;=400,G20&gt;6.3,G20&lt;=10,G53=8),80,G179))))))</f>
        <v>*</v>
      </c>
      <c r="H178" s="144"/>
      <c r="I178" s="211"/>
      <c r="J178" s="224"/>
      <c r="K178" s="87"/>
      <c r="L178" s="61"/>
    </row>
    <row r="179" customFormat="false" ht="15.6" hidden="true" customHeight="false" outlineLevel="0" collapsed="false">
      <c r="A179" s="160"/>
      <c r="B179" s="37"/>
      <c r="C179" s="49" t="str">
        <f aca="false">IF(AND(C99&gt;400,C99&lt;=800,C20&gt;=1,C20&lt;=3.5,C53=8),80,IF(AND(C99&gt;400,C99&lt;=800,C20&gt;3.5,C20&lt;=6.3,C53=8),90,IF(AND(C99&gt;400,C99&lt;=800,C20&gt;6.3,C20&lt;=10,C53=8),100,IF(AND(C99&gt;800,C99&lt;=1600,C20&gt;=1,C20&lt;=3.5,C53=8),90,IF(AND(C99&gt;800,C99&lt;=1600,C20&gt;3.5,C20&lt;=6.3,C53=8),100,IF(AND(C99&gt;800,C99&lt;=1600,C20&gt;6.3,C20&lt;=10,C53=8),112,"*"))))))</f>
        <v>*</v>
      </c>
      <c r="D179" s="208"/>
      <c r="E179" s="97"/>
      <c r="F179" s="62"/>
      <c r="G179" s="49" t="str">
        <f aca="false">IF(AND(G99&gt;400,G99&lt;=800,G20&gt;=1,G20&lt;=3.5,G53=8),80,IF(AND(G99&gt;400,G99&lt;=800,G20&gt;3.5,G20&lt;=6.3,G53=8),90,IF(AND(G99&gt;400,G99&lt;=800,G20&gt;6.3,G20&lt;=10,G53=8),100,IF(AND(G99&gt;800,G99&lt;=1600,G20&gt;=1,G20&lt;=3.5,G53=8),90,IF(AND(G99&gt;800,G99&lt;=1600,G20&gt;3.5,G20&lt;=6.3,G53=8),100,IF(AND(G99&gt;800,G99&lt;=1600,G20&gt;6.3,G20&lt;=10,G53=8),112,"*"))))))</f>
        <v>*</v>
      </c>
      <c r="H179" s="144"/>
      <c r="I179" s="211"/>
      <c r="J179" s="224"/>
      <c r="K179" s="87"/>
      <c r="L179" s="61"/>
    </row>
    <row r="180" customFormat="false" ht="16.2" hidden="true" customHeight="false" outlineLevel="0" collapsed="false">
      <c r="A180" s="159" t="s">
        <v>276</v>
      </c>
      <c r="B180" s="41" t="s">
        <v>277</v>
      </c>
      <c r="C180" s="37" t="n">
        <f aca="false">IF(AND(C99&lt;=125,C53=3),5,IF(AND(C99&lt;=125,C53=4),8,IF(AND(C99&lt;=125,C53=5),12,IF(AND(C99&lt;=125,C53=6),20,IF(AND(C99&lt;=125,C53=7),28,IF(AND(C99&lt;=125,C53=8),40,C181))))))</f>
        <v>28</v>
      </c>
      <c r="D180" s="208"/>
      <c r="E180" s="97"/>
      <c r="F180" s="104" t="s">
        <v>278</v>
      </c>
      <c r="G180" s="37" t="n">
        <f aca="false">IF(AND(G99&lt;=125,G53=3),5,IF(AND(G99&lt;=125,G53=4),8,IF(AND(G99&lt;=125,G53=5),12,IF(AND(G99&lt;=125,G53=6),20,IF(AND(G99&lt;=125,G53=7),28,IF(AND(G99&lt;=125,G53=8),40,G181))))))</f>
        <v>28</v>
      </c>
      <c r="H180" s="144"/>
      <c r="I180" s="211"/>
      <c r="J180" s="224"/>
      <c r="K180" s="87"/>
      <c r="L180" s="61"/>
    </row>
    <row r="181" customFormat="false" ht="15.6" hidden="true" customHeight="false" outlineLevel="0" collapsed="false">
      <c r="A181" s="160"/>
      <c r="B181" s="37"/>
      <c r="C181" s="49" t="str">
        <f aca="false">IF(AND(C99&gt;125,C99&lt;=400,C53=3),6.5,IF(AND(C99&gt;125,C99&lt;=400,C53=4),10,IF(AND(C99&gt;125,C99&lt;=400,C53=5),16,IF(AND(C99&gt;125,C99&lt;=400,C53=6),25,IF(AND(C99&gt;125,C99&lt;=400,C53=7),36,IF(AND(C99&gt;125,C99&lt;=400,C53=8),50,C182))))))</f>
        <v>*</v>
      </c>
      <c r="D181" s="208"/>
      <c r="E181" s="97"/>
      <c r="F181" s="62"/>
      <c r="G181" s="49" t="str">
        <f aca="false">IF(AND(G99&gt;125,G99&lt;=400,G53=3),6.5,IF(AND(G99&gt;125,G99&lt;=400,G53=4),10,IF(AND(G99&gt;125,G99&lt;=400,G53=5),16,IF(AND(G99&gt;125,G99&lt;=400,G53=6),25,IF(AND(G99&gt;125,G99&lt;=400,G53=7),36,IF(AND(G99&gt;125,G99&lt;=400,G53=8),50,G182))))))</f>
        <v>*</v>
      </c>
      <c r="H181" s="144"/>
      <c r="I181" s="211"/>
      <c r="J181" s="224"/>
      <c r="K181" s="87"/>
      <c r="L181" s="61"/>
    </row>
    <row r="182" customFormat="false" ht="15.6" hidden="true" customHeight="false" outlineLevel="0" collapsed="false">
      <c r="A182" s="160"/>
      <c r="B182" s="37"/>
      <c r="C182" s="49" t="str">
        <f aca="false">IF(AND(C99&gt;400,C99&lt;=800,C53=3),8,IF(AND(C99&gt;400,C99&lt;=800,C53=4),12,IF(AND(C99&gt;400,C99&lt;=800,C53=5),20,IF(AND(C99&gt;400,C99&lt;=800,C53=6),32,IF(AND(C99&gt;400,C99&lt;=800,C53=7),45,IF(AND(C99&gt;400,C99&lt;=800,C53=8),63,C183))))))</f>
        <v>*</v>
      </c>
      <c r="D182" s="208"/>
      <c r="E182" s="97"/>
      <c r="F182" s="62"/>
      <c r="G182" s="49" t="str">
        <f aca="false">IF(AND(G99&gt;400,G99&lt;=800,G53=3),8,IF(AND(G99&gt;400,G99&lt;=800,G53=4),12,IF(AND(G99&gt;400,G99&lt;=800,G53=5),20,IF(AND(G99&gt;400,G99&lt;=800,G53=6),32,IF(AND(G99&gt;400,G99&lt;=800,G53=7),45,IF(AND(G99&gt;400,G99&lt;=800,G53=8),63,G183))))))</f>
        <v>*</v>
      </c>
      <c r="H182" s="144"/>
      <c r="I182" s="211"/>
      <c r="J182" s="224"/>
      <c r="K182" s="87"/>
      <c r="L182" s="61"/>
    </row>
    <row r="183" customFormat="false" ht="15.6" hidden="true" customHeight="false" outlineLevel="0" collapsed="false">
      <c r="A183" s="160"/>
      <c r="B183" s="37"/>
      <c r="C183" s="49" t="str">
        <f aca="false">IF(AND(C99&gt;800,C99&lt;=1600,C53=3),10,IF(AND(C99&gt;800,C99&lt;=1600,C53=4),16,IF(AND(C99&gt;800,C99&lt;=1600,C53=5),25,IF(AND(C99&gt;800,C99&lt;=1600,C53=6),40,IF(AND(C99&gt;800,C99&lt;=1600,C53=7),56,IF(AND(C99&gt;800,C99&lt;=1600,C53=8),80,"*"))))))</f>
        <v>*</v>
      </c>
      <c r="D183" s="208"/>
      <c r="E183" s="97"/>
      <c r="F183" s="62"/>
      <c r="G183" s="49" t="str">
        <f aca="false">IF(AND(G99&gt;800,G99&lt;=1600,G53=3),10,IF(AND(G99&gt;800,G99&lt;=1600,G53=4),16,IF(AND(G99&gt;800,G99&lt;=1600,G53=5),25,IF(AND(G99&gt;800,G99&lt;=1600,G53=6),40,IF(AND(G99&gt;800,G99&lt;=1600,G53=7),56,IF(AND(G99&gt;800,G99&lt;=1600,G53=8),80,"*"))))))</f>
        <v>*</v>
      </c>
      <c r="H183" s="144"/>
      <c r="I183" s="211"/>
      <c r="J183" s="224"/>
      <c r="K183" s="87"/>
      <c r="L183" s="61"/>
    </row>
    <row r="184" customFormat="false" ht="16.2" hidden="true" customHeight="false" outlineLevel="0" collapsed="false">
      <c r="A184" s="43" t="s">
        <v>279</v>
      </c>
      <c r="B184" s="104" t="s">
        <v>280</v>
      </c>
      <c r="C184" s="37" t="n">
        <f aca="false">IF(AND(C99&lt;=125,C20&gt;=1,C20&lt;=3.5,C54=3),2.5,IF(AND(C99&lt;=125,C20&gt;3.5,C20&lt;=6.3,C54=3),3.2,IF(AND(C99&lt;=125,C20&gt;6.3,C20&lt;=10,C54=3),3.6,IF(AND(C99&gt;125,C99&lt;=400,C20&gt;=1,C20&lt;=3.5,C54=3),2.8,IF(AND(C99&gt;125,C99&lt;=400,C20&gt;3.5,C20&lt;=6.3,C54=3),3.6,IF(AND(C99&gt;125,C99&lt;=400,C20&gt;6.3,C20&lt;=10,C54=3),4,C185))))))</f>
        <v>10</v>
      </c>
      <c r="D184" s="208"/>
      <c r="E184" s="37"/>
      <c r="F184" s="104" t="s">
        <v>281</v>
      </c>
      <c r="G184" s="37" t="n">
        <f aca="false">IF(AND(G99&lt;=125,G20&gt;=1,G20&lt;=3.5,G54=3),2.5,IF(AND(G99&lt;=125,G20&gt;3.5,G20&lt;=6.3,G54=3),3.2,IF(AND(G99&lt;=125,G20&gt;6.3,G20&lt;=10,G54=3),3.6,IF(AND(G99&gt;125,G99&lt;=400,G20&gt;=1,G20&lt;=3.5,G54=3),2.8,IF(AND(G99&gt;125,G99&lt;=400,G20&gt;3.5,G20&lt;=6.3,G54=3),3.6,IF(AND(G99&gt;125,G99&lt;=400,G20&gt;6.3,G20&lt;=10,G54=3),4,G185))))))</f>
        <v>10</v>
      </c>
      <c r="H184" s="144"/>
      <c r="I184" s="211"/>
      <c r="J184" s="224"/>
      <c r="K184" s="87"/>
      <c r="L184" s="61"/>
    </row>
    <row r="185" customFormat="false" ht="16.2" hidden="true" customHeight="false" outlineLevel="0" collapsed="false">
      <c r="A185" s="160"/>
      <c r="B185" s="104"/>
      <c r="C185" s="49" t="n">
        <f aca="false">IF(AND(C99&gt;400,C99&lt;=800,C20&gt;=1,C20&lt;=3.5,C54=3),3.2,IF(AND(C99&gt;400,C99&lt;=800,C20&gt;3.5,C20&lt;=6.3,C54=3),3.6,IF(AND(C99&gt;400,C99&lt;=800,C20&gt;6.3,C20&lt;=10,C54=3),4.5,IF(AND(C99&gt;800,C99&lt;=1600,C20&gt;=1,C20&lt;=3.5,C54=3),3.6,IF(AND(C99&gt;800,C99&lt;=1600,C20&gt;3.5,C20&lt;=6.3,C54=3),4,IF(AND(C99&gt;800,C99&lt;=1600,C20&gt;6.3,C20&lt;=10,C54=3),4.5,C186))))))</f>
        <v>10</v>
      </c>
      <c r="D185" s="226"/>
      <c r="E185" s="49"/>
      <c r="F185" s="227"/>
      <c r="G185" s="49" t="n">
        <f aca="false">IF(AND(G99&gt;400,G99&lt;=800,G20&gt;=1,G20&lt;=3.5,G54=3),3.2,IF(AND(G99&gt;400,G99&lt;=800,G20&gt;3.5,G20&lt;=6.3,G54=3),3.6,IF(AND(G99&gt;400,G99&lt;=800,G20&gt;6.3,G20&lt;=10,G54=3),4.5,IF(AND(G99&gt;800,G99&lt;=1600,G20&gt;=1,G20&lt;=3.5,G54=3),3.6,IF(AND(G99&gt;800,G99&lt;=1600,G20&gt;3.5,G20&lt;=6.3,G54=3),4,IF(AND(G99&gt;800,G99&lt;=1600,G20&gt;6.3,G20&lt;=10,G54=3),4.5,G186))))))</f>
        <v>10</v>
      </c>
      <c r="H185" s="144"/>
      <c r="I185" s="211"/>
      <c r="J185" s="224"/>
      <c r="K185" s="87"/>
      <c r="L185" s="61"/>
    </row>
    <row r="186" customFormat="false" ht="16.2" hidden="true" customHeight="false" outlineLevel="0" collapsed="false">
      <c r="A186" s="160"/>
      <c r="B186" s="104"/>
      <c r="C186" s="49" t="n">
        <f aca="false">IF(AND(C99&lt;=125,C20&gt;=1,C20&lt;=3.5,C54=4),4,IF(AND(C99&lt;=125,C20&gt;3.5,C20&lt;=6.3,C54=4),5,IF(AND(C99&lt;=125,C20&gt;6.3,C20&lt;=10,C54=4),5.5,IF(AND(C99&gt;125,C99&lt;=400,C20&gt;=1,C20&lt;=3.5,C54=4),4.5,IF(AND(C99&gt;125,C99&lt;=400,C20&gt;3.5,C20&lt;=6.3,C54=4),5.5,IF(AND(C99&gt;125,C99&lt;=400,C20&gt;6.3,C20&lt;=10,C54=4),6,C187))))))</f>
        <v>10</v>
      </c>
      <c r="D186" s="226"/>
      <c r="E186" s="49"/>
      <c r="F186" s="227"/>
      <c r="G186" s="49" t="n">
        <f aca="false">IF(AND(G99&lt;=125,G20&gt;=1,G20&lt;=3.5,G54=4),4,IF(AND(G99&lt;=125,G20&gt;3.5,G20&lt;=6.3,G54=4),5,IF(AND(G99&lt;=125,G20&gt;6.3,G20&lt;=10,G54=4),5.5,IF(AND(G99&gt;125,G99&lt;=400,G20&gt;=1,G20&lt;=3.5,G54=4),4.5,IF(AND(G99&gt;125,G99&lt;=400,G20&gt;3.5,G20&lt;=6.3,G54=4),5.5,IF(AND(G99&gt;125,G99&lt;=400,G20&gt;6.3,G20&lt;=10,G54=4),6,G187))))))</f>
        <v>10</v>
      </c>
      <c r="H186" s="144"/>
      <c r="I186" s="211"/>
      <c r="J186" s="224"/>
      <c r="K186" s="87"/>
      <c r="L186" s="61"/>
    </row>
    <row r="187" customFormat="false" ht="16.2" hidden="true" customHeight="false" outlineLevel="0" collapsed="false">
      <c r="A187" s="160"/>
      <c r="B187" s="104"/>
      <c r="C187" s="49" t="n">
        <f aca="false">IF(AND(C99&gt;400,C99&lt;=800,C20&gt;=1,C20&lt;=3.5,C54=4),5,IF(AND(C99&gt;400,C99&lt;=800,C20&gt;3.5,C20&lt;=6.3,C54=4),5.5,IF(AND(C99&gt;400,C99&lt;=800,C20&gt;6.3,C20&lt;=10,C54=4),7,IF(AND(C99&gt;800,C99&lt;=1600,C20&gt;=1,C20&lt;=3.5,C54=4),5.5,IF(AND(C99&gt;800,C99&lt;=1600,C20&gt;3.5,C20&lt;=6.3,C54=4),6,IF(AND(C99&gt;800,C99&lt;=1600,C20&gt;6.3,C20&lt;=10,C54=4),7,C188))))))</f>
        <v>10</v>
      </c>
      <c r="D187" s="226"/>
      <c r="E187" s="49"/>
      <c r="F187" s="227"/>
      <c r="G187" s="49" t="n">
        <f aca="false">IF(AND(G99&gt;400,G99&lt;=800,G20&gt;=1,G20&lt;=3.5,G54=4),5,IF(AND(G99&gt;400,G99&lt;=800,G20&gt;3.5,G20&lt;=6.3,G54=4),5.5,IF(AND(G99&gt;400,G99&lt;=800,G20&gt;6.3,G20&lt;=10,G54=4),7,IF(AND(G99&gt;800,G99&lt;=1600,G20&gt;=1,G20&lt;=3.5,G54=4),5.5,IF(AND(G99&gt;800,G99&lt;=1600,G20&gt;3.5,G20&lt;=6.3,G54=4),6,IF(AND(G99&gt;800,G99&lt;=1600,G20&gt;6.3,G20&lt;=10,G54=4),7,G188))))))</f>
        <v>10</v>
      </c>
      <c r="H187" s="144"/>
      <c r="I187" s="211"/>
      <c r="J187" s="224"/>
      <c r="K187" s="87"/>
      <c r="L187" s="61"/>
    </row>
    <row r="188" customFormat="false" ht="15.6" hidden="true" customHeight="false" outlineLevel="0" collapsed="false">
      <c r="A188" s="160"/>
      <c r="B188" s="37"/>
      <c r="C188" s="49" t="n">
        <f aca="false">IF(AND(C99&lt;=125,C20&gt;=1,C20&lt;=3.5,C54=5),6,IF(AND(C99&lt;=125,C20&gt;3.5,C20&lt;=6.3,C54=5),8,IF(AND(C99&lt;=125,C20&gt;6.3,C20&lt;=10,C54=5),9,IF(AND(C99&gt;125,C99&lt;=400,C20&gt;=1,C20&lt;=3.5,C54=5),7,IF(AND(C99&gt;125,C99&lt;=400,C20&gt;3.5,C20&lt;=6.3,C54=5),9,IF(AND(C99&gt;125,C99&lt;=400,C20&gt;6.3,C20&lt;=10,C54=5),10,C189))))))</f>
        <v>10</v>
      </c>
      <c r="D188" s="208"/>
      <c r="E188" s="97"/>
      <c r="F188" s="62"/>
      <c r="G188" s="49" t="n">
        <f aca="false">IF(AND(G99&lt;=125,G20&gt;=1,G20&lt;=3.5,G54=5),6,IF(AND(G99&lt;=125,G20&gt;3.5,G20&lt;=6.3,G54=5),8,IF(AND(G99&lt;=125,G20&gt;6.3,G20&lt;=10,G54=5),9,IF(AND(G99&gt;125,G99&lt;=400,G20&gt;=1,G20&lt;=3.5,G54=5),7,IF(AND(G99&gt;125,G99&lt;=400,G20&gt;3.5,G20&lt;=6.3,G54=5),9,IF(AND(G99&gt;125,G99&lt;=400,G20&gt;6.3,G20&lt;=10,G54=5),10,G189))))))</f>
        <v>10</v>
      </c>
      <c r="H188" s="144"/>
      <c r="I188" s="211"/>
      <c r="J188" s="224"/>
      <c r="K188" s="87"/>
      <c r="L188" s="61"/>
    </row>
    <row r="189" customFormat="false" ht="16.2" hidden="true" customHeight="false" outlineLevel="0" collapsed="false">
      <c r="A189" s="160"/>
      <c r="B189" s="104"/>
      <c r="C189" s="49" t="n">
        <f aca="false">IF(AND(C99&gt;400,C99&lt;=800,C20&gt;=1,C20&lt;=3.5,C54=5),8,IF(AND(C99&gt;400,C99&lt;=800,C20&gt;3.5,C20&lt;=6.3,C54=5),9,IF(AND(C99&gt;400,C99&lt;=800,C20&gt;6.3,C20&lt;=10,C54=5),11,IF(AND(C99&gt;800,C99&lt;=1600,C20&gt;=1,C20&lt;=3.5,C54=5),9,IF(AND(C99&gt;800,C99&lt;=1600,C20&gt;3.5,C20&lt;=6.3,C54=5),10,IF(AND(C99&gt;800,C99&lt;=1600,C20&gt;6.3,C20&lt;=10,C54=5),11,C190))))))</f>
        <v>10</v>
      </c>
      <c r="D189" s="208"/>
      <c r="E189" s="97"/>
      <c r="F189" s="104"/>
      <c r="G189" s="49" t="n">
        <f aca="false">IF(AND(G99&gt;400,G99&lt;=800,G20&gt;=1,G20&lt;=3.5,G54=5),8,IF(AND(G99&gt;400,G99&lt;=800,G20&gt;3.5,G20&lt;=6.3,G54=5),9,IF(AND(G99&gt;400,G99&lt;=800,G20&gt;6.3,G20&lt;=10,G54=5),11,IF(AND(G99&gt;800,G99&lt;=1600,G20&gt;=1,G20&lt;=3.5,G54=5),9,IF(AND(G99&gt;800,G99&lt;=1600,G20&gt;3.5,G20&lt;=6.3,G54=5),10,IF(AND(G99&gt;800,G99&lt;=1600,G20&gt;6.3,G20&lt;=10,G54=5),11,G190))))))</f>
        <v>10</v>
      </c>
      <c r="H189" s="144"/>
      <c r="I189" s="211"/>
      <c r="J189" s="224"/>
      <c r="K189" s="87"/>
      <c r="L189" s="61"/>
    </row>
    <row r="190" customFormat="false" ht="16.2" hidden="true" customHeight="false" outlineLevel="0" collapsed="false">
      <c r="A190" s="160"/>
      <c r="B190" s="104"/>
      <c r="C190" s="49" t="n">
        <f aca="false">IF(AND(C99&lt;=125,C20&gt;=1,C20&lt;=3.5,C54=6),10,IF(AND(C99&lt;=125,C20&gt;3.5,C20&lt;=6.3,C54=6),13,IF(AND(C99&lt;=125,C20&gt;6.3,C20&lt;=10,C54=6),14,IF(AND(C99&gt;125,C99&lt;=400,C20&gt;=1,C20&lt;=3.5,C54=6),11,IF(AND(C99&gt;125,C99&lt;=400,C20&gt;3.5,C20&lt;=6.3,C54=6),14,IF(AND(C99&gt;125,C99&lt;=400,C20&gt;6.3,C20&lt;=10,C54=6),16,C191))))))</f>
        <v>10</v>
      </c>
      <c r="D190" s="208"/>
      <c r="E190" s="97"/>
      <c r="F190" s="104"/>
      <c r="G190" s="49" t="n">
        <f aca="false">IF(AND(G99&lt;=125,G20&gt;=1,G20&lt;=3.5,G54=6),10,IF(AND(G99&lt;=125,G20&gt;3.5,G20&lt;=6.3,G54=6),13,IF(AND(G99&lt;=125,G20&gt;6.3,G20&lt;=10,G54=6),14,IF(AND(G99&gt;125,G99&lt;=400,G20&gt;=1,G20&lt;=3.5,G54=6),11,IF(AND(G99&gt;125,G99&lt;=400,G20&gt;3.5,G20&lt;=6.3,G54=6),14,IF(AND(G99&gt;125,G99&lt;=400,G20&gt;6.3,G20&lt;=10,G54=6),16,G191))))))</f>
        <v>10</v>
      </c>
      <c r="H190" s="144"/>
      <c r="I190" s="211"/>
      <c r="J190" s="224"/>
      <c r="K190" s="87"/>
      <c r="L190" s="61"/>
    </row>
    <row r="191" customFormat="false" ht="16.2" hidden="true" customHeight="false" outlineLevel="0" collapsed="false">
      <c r="A191" s="160"/>
      <c r="B191" s="104"/>
      <c r="C191" s="49" t="str">
        <f aca="false">IF(AND(C99&gt;400,C99&lt;=800,C20&gt;=1,C20&lt;=3.5,C54=6),13,IF(AND(C99&gt;400,C99&lt;=800,C20&gt;3.5,C20&lt;=6.3,C54=6),14,IF(AND(C99&gt;400,C99&lt;=800,C20&gt;6.3,C20&lt;=10,C54=6),18,IF(AND(C99&gt;800,C99&lt;=1600,C20&gt;=1,C20&lt;=3.5,C54=6),14,IF(AND(C99&gt;800,C99&lt;=1600,C20&gt;3.5,C20&lt;=6.3,C54=6),16,IF(AND(C99&gt;800,C99&lt;=1600,C20&gt;6.3,C20&lt;=10,C54=6),18,C192))))))</f>
        <v>*</v>
      </c>
      <c r="D191" s="208"/>
      <c r="E191" s="97"/>
      <c r="F191" s="104"/>
      <c r="G191" s="49" t="str">
        <f aca="false">IF(AND(G99&gt;400,G99&lt;=800,G20&gt;=1,G20&lt;=3.5,G54=6),13,IF(AND(G99&gt;400,G99&lt;=800,G20&gt;3.5,G20&lt;=6.3,G54=6),14,IF(AND(G99&gt;400,G99&lt;=800,G20&gt;6.3,G20&lt;=10,G54=6),18,IF(AND(G99&gt;800,G99&lt;=1600,G20&gt;=1,G20&lt;=3.5,G54=6),14,IF(AND(G99&gt;800,G99&lt;=1600,G20&gt;3.5,G20&lt;=6.3,G54=6),16,IF(AND(G99&gt;800,G99&lt;=1600,G20&gt;6.3,G20&lt;=10,G54=6),18,G192))))))</f>
        <v>*</v>
      </c>
      <c r="H191" s="144"/>
      <c r="I191" s="211"/>
      <c r="J191" s="224"/>
      <c r="K191" s="87"/>
      <c r="L191" s="61"/>
    </row>
    <row r="192" customFormat="false" ht="16.2" hidden="true" customHeight="false" outlineLevel="0" collapsed="false">
      <c r="A192" s="160"/>
      <c r="B192" s="104"/>
      <c r="C192" s="49" t="str">
        <f aca="false">IF(AND(C99&lt;=125,C20&gt;=1,C20&lt;=3.5,C54=7),14,IF(AND(C99&lt;=125,C20&gt;3.5,C20&lt;=6.3,C54=7),18,IF(AND(C99&lt;=125,C20&gt;6.3,C20&lt;=10,C54=7),20,IF(AND(C99&gt;125,C99&lt;=400,C20&gt;=1,C20&lt;=3.5,C54=7),16,IF(AND(C99&gt;125,C99&lt;=400,C20&gt;3.5,C20&lt;=6.3,C54=7),20,IF(AND(C99&gt;125,C99&lt;=400,C20&gt;6.3,C20&lt;=10,C54=7),22,C193))))))</f>
        <v>*</v>
      </c>
      <c r="D192" s="208"/>
      <c r="E192" s="97"/>
      <c r="F192" s="104"/>
      <c r="G192" s="49" t="str">
        <f aca="false">IF(AND(G99&lt;=125,G20&gt;=1,G20&lt;=3.5,G54=7),14,IF(AND(G99&lt;=125,G20&gt;3.5,G20&lt;=6.3,G54=7),18,IF(AND(G99&lt;=125,G20&gt;6.3,G20&lt;=10,G54=7),20,IF(AND(G99&gt;125,G99&lt;=400,G20&gt;=1,G20&lt;=3.5,G54=7),16,IF(AND(G99&gt;125,G99&lt;=400,G20&gt;3.5,G20&lt;=6.3,G54=7),20,IF(AND(G99&gt;125,G99&lt;=400,G20&gt;6.3,G20&lt;=10,G54=7),22,G193))))))</f>
        <v>*</v>
      </c>
      <c r="H192" s="144"/>
      <c r="I192" s="211"/>
      <c r="J192" s="224"/>
      <c r="K192" s="87"/>
      <c r="L192" s="61"/>
    </row>
    <row r="193" customFormat="false" ht="16.2" hidden="true" customHeight="false" outlineLevel="0" collapsed="false">
      <c r="A193" s="160"/>
      <c r="B193" s="104"/>
      <c r="C193" s="49" t="str">
        <f aca="false">IF(AND(C99&gt;400,C99&lt;=800,C20&gt;=1,C20&lt;=3.5,C54=7),18,IF(AND(C99&gt;400,C99&lt;=800,C20&gt;3.5,C20&lt;=6.3,C54=7),20,IF(AND(C99&gt;400,C99&lt;=800,C20&gt;6.3,C20&lt;=10,C54=7),25,IF(AND(C99&gt;800,C99&lt;=1600,C20&gt;=1,C20&lt;=3.5,C54=7),20,IF(AND(C99&gt;800,C99&lt;=1600,C20&gt;3.5,C20&lt;=6.3,C54=7),22,IF(AND(C99&gt;800,C99&lt;=1600,C20&gt;6.3,C20&lt;=10,C54=7),25,C194))))))</f>
        <v>*</v>
      </c>
      <c r="D193" s="208"/>
      <c r="E193" s="97"/>
      <c r="F193" s="104"/>
      <c r="G193" s="49" t="str">
        <f aca="false">IF(AND(G99&gt;400,G99&lt;=800,G20&gt;=1,G20&lt;=3.5,G54=7),18,IF(AND(G99&gt;400,G99&lt;=800,G20&gt;3.5,G20&lt;=6.3,G54=7),20,IF(AND(G99&gt;400,G99&lt;=800,G20&gt;6.3,G20&lt;=10,G54=7),25,IF(AND(G99&gt;800,G99&lt;=1600,G20&gt;=1,G20&lt;=3.5,G54=7),20,IF(AND(G99&gt;800,G99&lt;=1600,G20&gt;3.5,G20&lt;=6.3,G54=7),22,IF(AND(G99&gt;800,G99&lt;=1600,G20&gt;6.3,G20&lt;=10,G54=7),25,G194))))))</f>
        <v>*</v>
      </c>
      <c r="H193" s="144"/>
      <c r="I193" s="211"/>
      <c r="J193" s="224"/>
      <c r="K193" s="87"/>
      <c r="L193" s="61"/>
    </row>
    <row r="194" customFormat="false" ht="16.2" hidden="true" customHeight="false" outlineLevel="0" collapsed="false">
      <c r="A194" s="160"/>
      <c r="B194" s="104"/>
      <c r="C194" s="49" t="str">
        <f aca="false">IF(AND(C99&lt;=125,C20&gt;=1,C20&lt;=3.5,C54=8),20,IF(AND(C99&lt;=125,C20&gt;3.5,C20&lt;=6.3,C54=8),25,IF(AND(C99&lt;=125,C20&gt;6.3,C20&lt;=10,C54=8),28,IF(AND(C99&gt;125,C99&lt;=400,C20&gt;=1,C20&lt;=3.5,C54=8),22,IF(AND(C99&gt;125,C99&lt;=400,C20&gt;3.5,C20&lt;=6.3,C54=8),28,IF(AND(C99&gt;125,C99&lt;=400,C20&gt;6.3,C20&lt;=10,C54=8),32,C195))))))</f>
        <v>*</v>
      </c>
      <c r="D194" s="208"/>
      <c r="E194" s="97"/>
      <c r="F194" s="104"/>
      <c r="G194" s="49" t="str">
        <f aca="false">IF(AND(G99&lt;=125,G20&gt;=1,G20&lt;=3.5,G54=8),20,IF(AND(G99&lt;=125,G20&gt;3.5,G20&lt;=6.3,G54=8),25,IF(AND(G99&lt;=125,G20&gt;6.3,G20&lt;=10,G54=8),28,IF(AND(G99&gt;125,G99&lt;=400,G20&gt;=1,G20&lt;=3.5,G54=8),22,IF(AND(G99&gt;125,G99&lt;=400,G20&gt;3.5,G20&lt;=6.3,G54=8),28,IF(AND(G99&gt;125,G99&lt;=400,G20&gt;6.3,G20&lt;=10,G54=8),32,G195))))))</f>
        <v>*</v>
      </c>
      <c r="H194" s="144"/>
      <c r="I194" s="211"/>
      <c r="J194" s="224"/>
      <c r="K194" s="87"/>
      <c r="L194" s="61"/>
    </row>
    <row r="195" customFormat="false" ht="16.2" hidden="true" customHeight="false" outlineLevel="0" collapsed="false">
      <c r="A195" s="160"/>
      <c r="B195" s="104"/>
      <c r="C195" s="49" t="str">
        <f aca="false">IF(AND(C99&gt;400,C99&lt;=800,C20&gt;=1,C20&lt;=3.5,C54=8),25,IF(AND(C99&gt;400,C99&lt;=800,C20&gt;3.5,C20&lt;=6.3,C54=8),28,IF(AND(C99&gt;400,C99&lt;=800,C20&gt;6.3,C20&lt;=10,C54=8),36,IF(AND(C99&gt;800,C99&lt;=1600,C20&gt;=1,C20&lt;=3.5,C54=8),28,IF(AND(C99&gt;800,C99&lt;=1600,C20&gt;3.5,C20&lt;=6.3,C54=8),32,IF(AND(C99&gt;800,C99&lt;=1600,C20&gt;6.3,C20&lt;=10,C54=8),36,"*"))))))</f>
        <v>*</v>
      </c>
      <c r="D195" s="208"/>
      <c r="E195" s="97"/>
      <c r="F195" s="104"/>
      <c r="G195" s="49" t="str">
        <f aca="false">IF(AND(G99&gt;400,G99&lt;=800,G20&gt;=1,G20&lt;=3.5,G54=8),25,IF(AND(G99&gt;400,G99&lt;=800,G20&gt;3.5,G20&lt;=6.3,G54=8),28,IF(AND(G99&gt;400,G99&lt;=800,G20&gt;6.3,G20&lt;=10,G54=8),36,IF(AND(G99&gt;800,G99&lt;=1600,G20&gt;=1,G20&lt;=3.5,G54=8),28,IF(AND(G99&gt;800,G99&lt;=1600,G20&gt;3.5,G20&lt;=6.3,G54=8),32,IF(AND(G99&gt;800,G99&lt;=1600,G20&gt;6.3,G20&lt;=10,G54=8),36,"*"))))))</f>
        <v>*</v>
      </c>
      <c r="H195" s="144"/>
      <c r="I195" s="211"/>
      <c r="J195" s="224"/>
      <c r="K195" s="87"/>
      <c r="L195" s="61"/>
    </row>
    <row r="196" customFormat="false" ht="16.2" hidden="true" customHeight="false" outlineLevel="0" collapsed="false">
      <c r="A196" s="43" t="s">
        <v>282</v>
      </c>
      <c r="B196" s="104" t="s">
        <v>283</v>
      </c>
      <c r="C196" s="37" t="n">
        <f aca="false">IF(AND(C99&lt;=125,C20&gt;=1,C20&lt;=3.5,C54=3),2.4,IF(AND(C99&lt;=125,C20&gt;3.5,C20&lt;=6.3,C54=3),3,IF(AND(C99&lt;=125,C20&gt;6.3,C20&lt;=10,C54=3),3.2,IF(AND(C99&gt;125,C99&lt;=400,C20&gt;=1,C20&lt;=3.5,C54=3),2.4,IF(AND(C99&gt;125,C99&lt;=400,C20&gt;3.5,C20&lt;=6.3,C54=3),3.2,IF(AND(C99&gt;125,C99&lt;=400,C20&gt;6.3,C20&lt;=10,C54=3),3.6,C197))))))</f>
        <v>9</v>
      </c>
      <c r="D196" s="37"/>
      <c r="E196" s="97"/>
      <c r="F196" s="104" t="s">
        <v>284</v>
      </c>
      <c r="G196" s="37" t="n">
        <f aca="false">IF(AND(G99&lt;=125,G20&gt;=1,G20&lt;=3.5,G54=3),2.4,IF(AND(G99&lt;=125,G20&gt;3.5,G20&lt;=6.3,G54=3),3,IF(AND(G99&lt;=125,G20&gt;6.3,G20&lt;=10,G54=3),3.2,IF(AND(G99&gt;125,G99&lt;=400,G20&gt;=1,G20&lt;=3.5,G54=3),2.4,IF(AND(G99&gt;125,G99&lt;=400,G20&gt;3.5,G20&lt;=6.3,G54=3),3.2,IF(AND(G99&gt;125,G99&lt;=400,G20&gt;6.3,G20&lt;=10,G54=3),3.6,G197))))))</f>
        <v>9</v>
      </c>
      <c r="H196" s="144"/>
      <c r="I196" s="211"/>
      <c r="J196" s="224"/>
      <c r="K196" s="87"/>
      <c r="L196" s="61"/>
    </row>
    <row r="197" customFormat="false" ht="16.2" hidden="true" customHeight="false" outlineLevel="0" collapsed="false">
      <c r="A197" s="160"/>
      <c r="B197" s="104"/>
      <c r="C197" s="49" t="n">
        <f aca="false">IF(AND(C99&gt;400,C99&lt;=800,C20&gt;=1,C20&lt;=3.5,C54=3),3,IF(AND(C99&gt;400,C99&lt;=800,C20&gt;3.5,C20&lt;=6.3,C54=3),3.2,IF(AND(C99&gt;400,C99&lt;=800,C20&gt;6.3,C20&lt;=10,C54=3),4.2,IF(AND(C99&gt;800,C99&lt;=1600,C20&gt;=1,C20&lt;=3.5,C54=3),3.2,IF(AND(C99&gt;800,C99&lt;=1600,C20&gt;3.5,C20&lt;=6.3,C54=3),3.6,IF(AND(C99&gt;800,C99&lt;=1600,C20&gt;6.3,C20&lt;=10,C54=3),4.2,C198))))))</f>
        <v>9</v>
      </c>
      <c r="D197" s="37"/>
      <c r="E197" s="97"/>
      <c r="F197" s="104"/>
      <c r="G197" s="49" t="n">
        <f aca="false">IF(AND(G99&gt;400,G99&lt;=800,G20&gt;=1,G20&lt;=3.5,G54=3),3,IF(AND(G99&gt;400,G99&lt;=800,G20&gt;3.5,G20&lt;=6.3,G54=3),3.2,IF(AND(G99&gt;400,G99&lt;=800,G20&gt;6.3,G20&lt;=10,G54=3),4.2,IF(AND(G99&gt;800,G99&lt;=1600,G20&gt;=1,G20&lt;=3.5,G54=3),3.2,IF(AND(G99&gt;800,G99&lt;=1600,G20&gt;3.5,G20&lt;=6.3,G54=3),3.6,IF(AND(G99&gt;800,G99&lt;=1600,G20&gt;6.3,G20&lt;=10,G54=3),4.2,G198))))))</f>
        <v>9</v>
      </c>
      <c r="H197" s="144"/>
      <c r="I197" s="211"/>
      <c r="J197" s="224"/>
      <c r="K197" s="87"/>
      <c r="L197" s="61"/>
    </row>
    <row r="198" customFormat="false" ht="16.2" hidden="true" customHeight="false" outlineLevel="0" collapsed="false">
      <c r="A198" s="160"/>
      <c r="B198" s="104"/>
      <c r="C198" s="49" t="n">
        <f aca="false">IF(AND(C99&lt;=125,C20&gt;=1,C20&lt;=3.5,C54=4),3.6,IF(AND(C99&lt;=125,C20&gt;3.5,C20&lt;=6.3,C54=4),4.5,IF(AND(C99&lt;=125,C20&gt;6.3,C20&lt;=10,C54=4),5,IF(AND(C99&gt;125,C99&lt;=400,C20&gt;=1,C20&lt;=3.5,C54=4),4.2,IF(AND(C99&gt;125,C99&lt;=400,C20&gt;3.5,C20&lt;=6.3,C54=4),5,IF(AND(C99&gt;125,C99&lt;=400,C20&gt;6.3,C20&lt;=10,C54=4),5.5,C199))))))</f>
        <v>9</v>
      </c>
      <c r="D198" s="208"/>
      <c r="E198" s="97"/>
      <c r="F198" s="104"/>
      <c r="G198" s="49" t="n">
        <f aca="false">IF(AND(G99&lt;=125,G20&gt;=1,G20&lt;=3.5,G54=4),3.6,IF(AND(G99&lt;=125,G20&gt;3.5,G20&lt;=6.3,G54=4),4.5,IF(AND(G99&lt;=125,G20&gt;6.3,G20&lt;=10,G54=4),5,IF(AND(G99&gt;125,G99&lt;=400,G20&gt;=1,G20&lt;=3.5,G54=4),4.2,IF(AND(G99&gt;125,G99&lt;=400,G20&gt;3.5,G20&lt;=6.3,G54=4),5,IF(AND(G99&gt;125,G99&lt;=400,G20&gt;6.3,G20&lt;=10,G54=4),5.5,G199))))))</f>
        <v>9</v>
      </c>
      <c r="H198" s="144"/>
      <c r="I198" s="211"/>
      <c r="J198" s="224"/>
      <c r="K198" s="87"/>
      <c r="L198" s="61"/>
    </row>
    <row r="199" customFormat="false" ht="16.2" hidden="true" customHeight="false" outlineLevel="0" collapsed="false">
      <c r="A199" s="104" t="s">
        <v>285</v>
      </c>
      <c r="B199" s="104"/>
      <c r="C199" s="49" t="n">
        <f aca="false">IF(AND(C99&gt;400,C99&lt;=800,C20&gt;=1,C20&lt;=3.5,C54=4),4.5,IF(AND(C99&gt;400,C99&lt;=800,C20&gt;3.5,C20&lt;=6.3,C54=4),5,IF(AND(C99&gt;400,C99&lt;=800,C20&gt;6.3,C20&lt;=10,C54=4),6.5,IF(AND(C99&gt;800,C99&lt;=1600,C20&gt;=1,C20&lt;=3.5,C54=4),5,IF(AND(C99&gt;800,C99&lt;=1600,C20&gt;3.5,C20&lt;=6.3,C54=4),5.5,IF(AND(C99&gt;800,C99&lt;=1600,C20&gt;6.3,C20&lt;=10,C54=4),6.5,C200))))))</f>
        <v>9</v>
      </c>
      <c r="D199" s="208"/>
      <c r="E199" s="97"/>
      <c r="F199" s="104"/>
      <c r="G199" s="49" t="n">
        <f aca="false">IF(AND(G99&gt;400,G99&lt;=800,G20&gt;=1,G20&lt;=3.5,G54=4),4.5,IF(AND(G99&gt;400,G99&lt;=800,G20&gt;3.5,G20&lt;=6.3,G54=4),5,IF(AND(G99&gt;400,G99&lt;=800,G20&gt;6.3,G20&lt;=10,G54=4),6.5,IF(AND(G99&gt;800,G99&lt;=1600,G20&gt;=1,G20&lt;=3.5,G54=4),5,IF(AND(G99&gt;800,G99&lt;=1600,G20&gt;3.5,G20&lt;=6.3,G54=4),5.5,IF(AND(G99&gt;800,G99&lt;=1600,G20&gt;6.3,G20&lt;=10,G54=4),6.5,G200))))))</f>
        <v>9</v>
      </c>
      <c r="H199" s="144"/>
      <c r="I199" s="211"/>
      <c r="J199" s="224"/>
      <c r="K199" s="87"/>
      <c r="L199" s="61"/>
    </row>
    <row r="200" customFormat="false" ht="16.2" hidden="true" customHeight="false" outlineLevel="0" collapsed="false">
      <c r="A200" s="160"/>
      <c r="B200" s="104"/>
      <c r="C200" s="49" t="n">
        <f aca="false">IF(AND(C99&lt;=125,C20&gt;=1,C20&lt;=3.5,C54=5),5,IF(AND(C99&lt;=125,C20&gt;3.5,C20&lt;=6.3,C54=5),7,IF(AND(C99&lt;=125,C20&gt;6.3,C20&lt;=10,C54=5),8,IF(AND(C99&gt;125,C99&lt;=400,C20&gt;=1,C20&lt;=3.5,C54=5),6,IF(AND(C99&gt;125,C99&lt;=400,C20&gt;3.5,C20&lt;=6.3,C54=5),8,IF(AND(C99&gt;125,C99&lt;=400,C20&gt;6.3,C20&lt;=10,C54=5),9,C201))))))</f>
        <v>9</v>
      </c>
      <c r="D200" s="208"/>
      <c r="E200" s="97"/>
      <c r="F200" s="104"/>
      <c r="G200" s="49" t="n">
        <f aca="false">IF(AND(G99&lt;=125,G20&gt;=1,G20&lt;=3.5,G54=5),5,IF(AND(G99&lt;=125,G20&gt;3.5,G20&lt;=6.3,G54=5),7,IF(AND(G99&lt;=125,G20&gt;6.3,G20&lt;=10,G54=5),8,IF(AND(G99&gt;125,G99&lt;=400,G20&gt;=1,G20&lt;=3.5,G54=5),6,IF(AND(G99&gt;125,G99&lt;=400,G20&gt;3.5,G20&lt;=6.3,G54=5),8,IF(AND(G99&gt;125,G99&lt;=400,G20&gt;6.3,G20&lt;=10,G54=5),9,G201))))))</f>
        <v>9</v>
      </c>
      <c r="H200" s="144"/>
      <c r="I200" s="211"/>
      <c r="J200" s="224"/>
      <c r="K200" s="87"/>
      <c r="L200" s="61"/>
    </row>
    <row r="201" customFormat="false" ht="16.2" hidden="true" customHeight="false" outlineLevel="0" collapsed="false">
      <c r="A201" s="160"/>
      <c r="B201" s="104"/>
      <c r="C201" s="49" t="n">
        <f aca="false">IF(AND(C99&gt;400,C99&lt;=800,C20&gt;=1,C20&lt;=3.5,C54=5),7,IF(AND(C99&gt;400,C99&lt;=800,C20&gt;3.5,C20&lt;=6.3,C54=5),8,IF(AND(C99&gt;400,C99&lt;=800,C20&gt;6.3,C20&lt;=10,C54=5),10,IF(AND(C99&gt;800,C99&lt;=1600,C20&gt;=1,C20&lt;=3.5,C54=5),8,IF(AND(C99&gt;800,C99&lt;=1600,C20&gt;3.5,C20&lt;=6.3,C54=5),9,IF(AND(C99&gt;800,C99&lt;=1600,C20&gt;6.3,C20&lt;=10,C54=5),10,C202))))))</f>
        <v>9</v>
      </c>
      <c r="D201" s="208"/>
      <c r="E201" s="97"/>
      <c r="F201" s="104"/>
      <c r="G201" s="49" t="n">
        <f aca="false">IF(AND(G99&gt;400,G99&lt;=800,G20&gt;=1,G20&lt;=3.5,G54=5),7,IF(AND(G99&gt;400,G99&lt;=800,G20&gt;3.5,G20&lt;=6.3,G54=5),8,IF(AND(G99&gt;400,G99&lt;=800,G20&gt;6.3,G20&lt;=10,G54=5),10,IF(AND(G99&gt;800,G99&lt;=1600,G20&gt;=1,G20&lt;=3.5,G54=5),8,IF(AND(G99&gt;800,G99&lt;=1600,G20&gt;3.5,G20&lt;=6.3,G54=5),9,IF(AND(G99&gt;800,G99&lt;=1600,G20&gt;6.3,G20&lt;=10,G54=5),10,G202))))))</f>
        <v>9</v>
      </c>
      <c r="H201" s="144"/>
      <c r="I201" s="211"/>
      <c r="J201" s="224"/>
      <c r="K201" s="87"/>
      <c r="L201" s="61"/>
    </row>
    <row r="202" customFormat="false" ht="16.2" hidden="true" customHeight="false" outlineLevel="0" collapsed="false">
      <c r="A202" s="225"/>
      <c r="B202" s="222"/>
      <c r="C202" s="49" t="n">
        <f aca="false">IF(AND(C99&lt;=125,C20&gt;=1,C20&lt;=3.5,C54=6),9,IF(AND(C99&lt;=125,C20&gt;3.5,C20&lt;=6.3,C54=6),11,IF(AND(C99&lt;=125,C20&gt;6.3,C20&lt;=10,C54=6),13,IF(AND(C99&gt;125,C99&lt;=400,C20&gt;=1,C20&lt;=3.5,C54=6),10,IF(AND(C99&gt;125,C99&lt;=400,C20&gt;3.5,C20&lt;=6.3,C54=6),13,IF(AND(C99&gt;125,C99&lt;=400,C20&gt;6.3,C20&lt;=10,C54=6),14,C203))))))</f>
        <v>9</v>
      </c>
      <c r="D202" s="208"/>
      <c r="E202" s="97"/>
      <c r="F202" s="104"/>
      <c r="G202" s="49" t="n">
        <f aca="false">IF(AND(G99&lt;=125,G20&gt;=1,G20&lt;=3.5,G54=6),9,IF(AND(G99&lt;=125,G20&gt;3.5,G20&lt;=6.3,G54=6),11,IF(AND(G99&lt;=125,G20&gt;6.3,G20&lt;=10,G54=6),13,IF(AND(G99&gt;125,G99&lt;=400,G20&gt;=1,G20&lt;=3.5,G54=6),10,IF(AND(G99&gt;125,G99&lt;=400,G20&gt;3.5,G20&lt;=6.3,G54=6),13,IF(AND(G99&gt;125,G99&lt;=400,G20&gt;6.3,G20&lt;=10,G54=6),14,G203))))))</f>
        <v>9</v>
      </c>
      <c r="H202" s="144"/>
      <c r="I202" s="211"/>
      <c r="J202" s="224"/>
      <c r="K202" s="87"/>
      <c r="L202" s="61"/>
    </row>
    <row r="203" customFormat="false" ht="16.2" hidden="true" customHeight="false" outlineLevel="0" collapsed="false">
      <c r="A203" s="225"/>
      <c r="B203" s="222"/>
      <c r="C203" s="49" t="str">
        <f aca="false">IF(AND(C99&gt;400,C99&lt;=800,C20&gt;=1,C20&lt;=3.5,C54=6),11,IF(AND(C99&gt;400,C99&lt;=800,C20&gt;3.5,C20&lt;=6.3,C54=6),13,IF(AND(C99&gt;400,C99&lt;=800,C20&gt;6.3,C20&lt;=10,C54=6),16,IF(AND(C99&gt;800,C99&lt;=1600,C20&gt;=1,C20&lt;=3.5,C54=6),13,IF(AND(C99&gt;800,C99&lt;=1600,C20&gt;3.5,C20&lt;=6.3,C54=6),14,IF(AND(C99&gt;800,C99&lt;=1600,C20&gt;6.3,C20&lt;=10,C54=6),16,C204))))))</f>
        <v>*</v>
      </c>
      <c r="D203" s="208"/>
      <c r="E203" s="97"/>
      <c r="F203" s="104"/>
      <c r="G203" s="49" t="str">
        <f aca="false">IF(AND(G99&gt;400,G99&lt;=800,G20&gt;=1,G20&lt;=3.5,G54=6),11,IF(AND(G99&gt;400,G99&lt;=800,G20&gt;3.5,G20&lt;=6.3,G54=6),13,IF(AND(G99&gt;400,G99&lt;=800,G20&gt;6.3,G20&lt;=10,G54=6),16,IF(AND(G99&gt;800,G99&lt;=1600,G20&gt;=1,G20&lt;=3.5,G54=6),13,IF(AND(G99&gt;800,G99&lt;=1600,G20&gt;3.5,G20&lt;=6.3,G54=6),14,IF(AND(G99&gt;800,G99&lt;=1600,G20&gt;6.3,G20&lt;=10,G54=6),16,G204))))))</f>
        <v>*</v>
      </c>
      <c r="H203" s="144"/>
      <c r="I203" s="211"/>
      <c r="J203" s="224"/>
      <c r="K203" s="87"/>
      <c r="L203" s="61"/>
    </row>
    <row r="204" customFormat="false" ht="16.2" hidden="true" customHeight="false" outlineLevel="0" collapsed="false">
      <c r="A204" s="225"/>
      <c r="B204" s="222"/>
      <c r="C204" s="49" t="str">
        <f aca="false">IF(AND(C99&lt;=125,C20&gt;=1,C20&lt;=3.5,C54=7),13,IF(AND(C99&lt;=125,C20&gt;3.5,C20&lt;=6.3,C54=7),16,IF(AND(C99&lt;=125,C20&gt;6.3,C20&lt;=10,C54=7),18,IF(AND(C99&gt;125,C99&lt;=400,C20&gt;=1,C20&lt;=3.5,C54=7),14,IF(AND(C99&gt;125,C99&lt;=400,C20&gt;3.5,C20&lt;=6.3,C54=7),18,IF(AND(C99&gt;125,C99&lt;=400,C20&gt;6.3,C20&lt;=10,C54=7),20,C205))))))</f>
        <v>*</v>
      </c>
      <c r="D204" s="208"/>
      <c r="E204" s="97"/>
      <c r="F204" s="104"/>
      <c r="G204" s="49" t="str">
        <f aca="false">IF(AND(G99&lt;=125,G20&gt;=1,G20&lt;=3.5,G54=7),13,IF(AND(G99&lt;=125,G20&gt;3.5,G20&lt;=6.3,G54=7),16,IF(AND(G99&lt;=125,G20&gt;6.3,G20&lt;=10,G54=7),18,IF(AND(G99&gt;125,G99&lt;=400,G20&gt;=1,G20&lt;=3.5,G54=7),14,IF(AND(G99&gt;125,G99&lt;=400,G20&gt;3.5,G20&lt;=6.3,G54=7),18,IF(AND(G99&gt;125,G99&lt;=400,G20&gt;6.3,G20&lt;=10,G54=7),20,G205))))))</f>
        <v>*</v>
      </c>
      <c r="H204" s="144"/>
      <c r="I204" s="211"/>
      <c r="J204" s="224"/>
      <c r="K204" s="87"/>
      <c r="L204" s="61"/>
    </row>
    <row r="205" customFormat="false" ht="16.2" hidden="true" customHeight="false" outlineLevel="0" collapsed="false">
      <c r="A205" s="225"/>
      <c r="B205" s="222"/>
      <c r="C205" s="49" t="str">
        <f aca="false">IF(AND(C99&gt;400,C99&lt;=800,C20&gt;=1,C20&lt;=3.5,C54=7),16,IF(AND(C99&gt;400,C99&lt;=800,C20&gt;3.5,C20&lt;=6.3,C54=7),18,IF(AND(C99&gt;400,C99&lt;=800,C20&gt;6.3,C20&lt;=10,C54=7),22,IF(AND(C99&gt;800,C99&lt;=1600,C20&gt;=1,C20&lt;=3.5,C54=7),18,IF(AND(C99&gt;800,C99&lt;=1600,C20&gt;3.5,C20&lt;=6.3,C54=7),20,IF(AND(C99&gt;800,C99&lt;=1600,C20&gt;6.3,C20&lt;=10,C54=7),22,C206))))))</f>
        <v>*</v>
      </c>
      <c r="D205" s="208"/>
      <c r="E205" s="97"/>
      <c r="F205" s="104"/>
      <c r="G205" s="49" t="str">
        <f aca="false">IF(AND(G99&gt;400,G99&lt;=800,G20&gt;=1,G20&lt;=3.5,G54=7),16,IF(AND(G99&gt;400,G99&lt;=800,G20&gt;3.5,G20&lt;=6.3,G54=7),18,IF(AND(G99&gt;400,G99&lt;=800,G20&gt;6.3,G20&lt;=10,G54=7),22,IF(AND(G99&gt;800,G99&lt;=1600,G20&gt;=1,G20&lt;=3.5,G54=7),18,IF(AND(G99&gt;800,G99&lt;=1600,G20&gt;3.5,G20&lt;=6.3,G54=7),20,IF(AND(G99&gt;800,G99&lt;=1600,G20&gt;6.3,G20&lt;=10,G54=7),22,G206))))))</f>
        <v>*</v>
      </c>
      <c r="H205" s="144"/>
      <c r="I205" s="211"/>
      <c r="J205" s="224"/>
      <c r="K205" s="87"/>
      <c r="L205" s="61"/>
    </row>
    <row r="206" customFormat="false" ht="16.2" hidden="true" customHeight="false" outlineLevel="0" collapsed="false">
      <c r="A206" s="225"/>
      <c r="B206" s="222"/>
      <c r="C206" s="49" t="str">
        <f aca="false">IF(AND(C99&lt;=125,C20&gt;=1,C20&lt;=3.5,C54=8),18,IF(AND(C99&lt;=125,C20&gt;3.5,C20&lt;=6.3,C54=8),22,IF(AND(C99&lt;=125,C20&gt;6.3,C20&lt;=10,C54=8),25,IF(AND(C99&gt;125,C99&lt;=400,C20&gt;=1,C20&lt;=3.5,C54=8),20,IF(AND(C99&gt;125,C99&lt;=400,C20&gt;3.5,C20&lt;=6.3,C54=8),25,IF(AND(C99&gt;125,C99&lt;=400,C20&gt;6.3,C20&lt;=10,C54=8),30,C207))))))</f>
        <v>*</v>
      </c>
      <c r="D206" s="208"/>
      <c r="E206" s="97"/>
      <c r="F206" s="104"/>
      <c r="G206" s="49" t="str">
        <f aca="false">IF(AND(G99&lt;=125,G20&gt;=1,G20&lt;=3.5,G54=8),18,IF(AND(G99&lt;=125,G20&gt;3.5,G20&lt;=6.3,G54=8),22,IF(AND(G99&lt;=125,G20&gt;6.3,G20&lt;=10,G54=8),25,IF(AND(G99&gt;125,G99&lt;=400,G20&gt;=1,G20&lt;=3.5,G54=8),20,IF(AND(G99&gt;125,G99&lt;=400,G20&gt;3.5,G20&lt;=6.3,G54=8),25,IF(AND(G99&gt;125,G99&lt;=400,G20&gt;6.3,G20&lt;=10,G54=8),30,G207))))))</f>
        <v>*</v>
      </c>
      <c r="H206" s="144"/>
      <c r="I206" s="211"/>
      <c r="J206" s="224"/>
      <c r="K206" s="87"/>
      <c r="L206" s="61"/>
    </row>
    <row r="207" customFormat="false" ht="16.2" hidden="true" customHeight="false" outlineLevel="0" collapsed="false">
      <c r="A207" s="225"/>
      <c r="B207" s="222"/>
      <c r="C207" s="49" t="str">
        <f aca="false">IF(AND(C99&gt;400,C99&lt;=800,C20&gt;=1,C20&lt;=3.5,C54=8),22,IF(AND(C99&gt;400,C99&lt;=800,C20&gt;3.5,C20&lt;=6.3,C54=8),25,IF(AND(C99&gt;400,C99&lt;=800,C20&gt;6.3,C20&lt;=10,C54=8),32,IF(AND(C99&gt;800,C99&lt;=1600,C20&gt;=1,C20&lt;=3.5,C54=8),25,IF(AND(C99&gt;800,C99&lt;=1600,C20&gt;3.5,C20&lt;=6.3,C54=8),30,IF(AND(C99&gt;800,C99&lt;=1600,C20&gt;6.3,C20&lt;=10,C54=8),32,"*"))))))</f>
        <v>*</v>
      </c>
      <c r="D207" s="208"/>
      <c r="E207" s="97"/>
      <c r="F207" s="104"/>
      <c r="G207" s="49" t="str">
        <f aca="false">IF(AND(G99&gt;400,G99&lt;=800,G20&gt;=1,G20&lt;=3.5,G54=8),22,IF(AND(G99&gt;400,G99&lt;=800,G20&gt;3.5,G20&lt;=6.3,G54=8),25,IF(AND(G99&gt;400,G99&lt;=800,G20&gt;6.3,G20&lt;=10,G54=8),32,IF(AND(G99&gt;800,G99&lt;=1600,G20&gt;=1,G20&lt;=3.5,G54=8),25,IF(AND(G99&gt;800,G99&lt;=1600,G20&gt;3.5,G20&lt;=6.3,G54=8),30,IF(AND(G99&gt;800,G99&lt;=1600,G20&gt;6.3,G20&lt;=10,G54=8),32,"*"))))))</f>
        <v>*</v>
      </c>
      <c r="H207" s="144"/>
      <c r="I207" s="211"/>
      <c r="J207" s="224"/>
      <c r="K207" s="87"/>
      <c r="L207" s="61"/>
    </row>
    <row r="208" customFormat="false" ht="16.2" hidden="true" customHeight="false" outlineLevel="0" collapsed="false">
      <c r="A208" s="43" t="s">
        <v>286</v>
      </c>
      <c r="B208" s="41" t="s">
        <v>287</v>
      </c>
      <c r="C208" s="37" t="n">
        <f aca="false">IF(AND(C99&lt;=125,C20&gt;=1,C20&lt;=3.5,C54=3),3.6,IF(AND(C99&lt;=125,C20&gt;3.5,C20&lt;=6.3,C54=3),4,IF(AND(C99&lt;=125,C20&gt;6.3,C20&lt;=10,C54=3),4.5,IF(AND(C99&gt;125,C99&lt;=400,C20&gt;=1,C20&lt;=3.5,C54=3),4,IF(AND(C99&gt;125,C99&lt;=400,C20&gt;3.5,C20&lt;=6.3,C54=3),4.5,IF(AND(C99&gt;125,C99&lt;=400,C20&gt;6.3,C20&lt;=10,C54=3),5,C209))))))</f>
        <v>8</v>
      </c>
      <c r="D208" s="208"/>
      <c r="E208" s="97"/>
      <c r="F208" s="41" t="s">
        <v>288</v>
      </c>
      <c r="G208" s="37" t="n">
        <f aca="false">IF(AND(G99&lt;=125,G20&gt;=1,G20&lt;=3.5,G54=3),3.6,IF(AND(G99&lt;=125,G20&gt;3.5,G20&lt;=6.3,G54=3),4,IF(AND(G99&lt;=125,G20&gt;6.3,G20&lt;=10,G54=3),4.5,IF(AND(G99&gt;125,G99&lt;=400,G20&gt;=1,G20&lt;=3.5,G54=3),4,IF(AND(G99&gt;125,G99&lt;=400,G20&gt;3.5,G20&lt;=6.3,G54=3),4.5,IF(AND(G99&gt;125,G99&lt;=400,G20&gt;6.3,G20&lt;=10,G54=3),5,G209))))))</f>
        <v>8</v>
      </c>
      <c r="H208" s="144"/>
      <c r="I208" s="211"/>
      <c r="J208" s="224"/>
      <c r="K208" s="87"/>
      <c r="L208" s="61"/>
    </row>
    <row r="209" customFormat="false" ht="15.6" hidden="true" customHeight="false" outlineLevel="0" collapsed="false">
      <c r="A209" s="225"/>
      <c r="B209" s="208"/>
      <c r="C209" s="49" t="n">
        <f aca="false">IF(AND(C99&gt;400,C99&lt;=800,C20&gt;=1,C20&lt;=3.5,C54=3),4.5,IF(AND(C99&gt;400,C99&lt;=800,C20&gt;3.5,C20&lt;=6.3,C54=3),5,IF(AND(C99&gt;400,C99&lt;=800,C20&gt;6.3,C20&lt;=10,C54=3),5.5,IF(AND(C99&gt;800,C99&lt;=1600,C20&gt;=1,C20&lt;=3.5,C54=3),5.5,IF(AND(C99&gt;800,C99&lt;=1600,C20&gt;3.5,C20&lt;=6.3,C54=3),6,IF(AND(C99&gt;800,C99&lt;=1600,C20&gt;6.3,C20&lt;=10,C54=3),6.5,C210))))))</f>
        <v>8</v>
      </c>
      <c r="D209" s="208"/>
      <c r="E209" s="97"/>
      <c r="F209" s="153"/>
      <c r="G209" s="49" t="n">
        <f aca="false">IF(AND(G99&gt;400,G99&lt;=800,G20&gt;=1,G20&lt;=3.5,G54=3),4.5,IF(AND(G99&gt;400,G99&lt;=800,G20&gt;3.5,G20&lt;=6.3,G54=3),5,IF(AND(G99&gt;400,G99&lt;=800,G20&gt;6.3,G20&lt;=10,G54=3),5.5,IF(AND(G99&gt;800,G99&lt;=1600,G20&gt;=1,G20&lt;=3.5,G54=3),5.5,IF(AND(G99&gt;800,G99&lt;=1600,G20&gt;3.5,G20&lt;=6.3,G54=3),6,IF(AND(G99&gt;800,G99&lt;=1600,G20&gt;6.3,G20&lt;=10,G54=3),6.5,G210))))))</f>
        <v>8</v>
      </c>
      <c r="H209" s="144"/>
      <c r="I209" s="211"/>
      <c r="J209" s="224"/>
      <c r="K209" s="87"/>
      <c r="L209" s="61"/>
    </row>
    <row r="210" customFormat="false" ht="15.6" hidden="true" customHeight="false" outlineLevel="0" collapsed="false">
      <c r="A210" s="225"/>
      <c r="B210" s="208"/>
      <c r="C210" s="49" t="n">
        <f aca="false">IF(AND(C99&lt;=125,C20&gt;=1,C20&lt;=3.5,C54=4),4.8,IF(AND(C99&lt;=125,C20&gt;3.5,C20&lt;=6.3,C54=4),5.3,IF(AND(C99&lt;=125,C20&gt;6.3,C20&lt;=10,C54=4),6,IF(AND(C99&gt;125,C99&lt;=400,C20&gt;=1,C20&lt;=3.5,C54=4),5.3,IF(AND(C99&gt;125,C99&lt;=400,C20&gt;3.5,C20&lt;=6.3,C54=4),6,IF(AND(C99&gt;125,C99&lt;=400,C20&gt;6.3,C20&lt;=10,C54=4),6.5,C211))))))</f>
        <v>8</v>
      </c>
      <c r="D210" s="208"/>
      <c r="E210" s="97"/>
      <c r="F210" s="153"/>
      <c r="G210" s="49" t="n">
        <f aca="false">IF(AND(G99&lt;=125,G20&gt;=1,G20&lt;=3.5,G54=4),4.8,IF(AND(G99&lt;=125,G20&gt;3.5,G20&lt;=6.3,G54=4),5.3,IF(AND(G99&lt;=125,G20&gt;6.3,G20&lt;=10,G54=4),6,IF(AND(G99&gt;125,G99&lt;=400,G20&gt;=1,G20&lt;=3.5,G54=4),5.3,IF(AND(G99&gt;125,G99&lt;=400,G20&gt;3.5,G20&lt;=6.3,G54=4),6,IF(AND(G99&gt;125,G99&lt;=400,G20&gt;6.3,G20&lt;=10,G54=4),6.5,G211))))))</f>
        <v>8</v>
      </c>
      <c r="H210" s="144"/>
      <c r="I210" s="211"/>
      <c r="J210" s="224"/>
      <c r="K210" s="87"/>
      <c r="L210" s="61"/>
    </row>
    <row r="211" customFormat="false" ht="15.6" hidden="true" customHeight="false" outlineLevel="0" collapsed="false">
      <c r="A211" s="208"/>
      <c r="B211" s="208"/>
      <c r="C211" s="49" t="n">
        <f aca="false">IF(AND(C99&gt;400,C99&lt;=800,C20&gt;=1,C20&lt;=3.5,C54=4),6.5,IF(AND(C99&gt;400,C99&lt;=800,C20&gt;3.5,C20&lt;=6.3,C54=4),7,IF(AND(C99&gt;400,C99&lt;=800,C20&gt;6.3,C20&lt;=10,C54=4),7.5,IF(AND(C99&gt;800,C99&lt;=1600,C20&gt;=1,C20&lt;=3.5,C54=4),8,IF(AND(C99&gt;800,C99&lt;=1600,C20&gt;3.5,C20&lt;=6.3,C54=4),9,IF(AND(C99&gt;800,C99&lt;=1600,C20&gt;6.3,C20&lt;=10,C54=4),9.5,C212))))))</f>
        <v>8</v>
      </c>
      <c r="D211" s="208"/>
      <c r="E211" s="97"/>
      <c r="F211" s="153"/>
      <c r="G211" s="49" t="n">
        <f aca="false">IF(AND(G99&gt;400,G99&lt;=800,G20&gt;=1,G20&lt;=3.5,G54=4),6.5,IF(AND(G99&gt;400,G99&lt;=800,G20&gt;3.5,G20&lt;=6.3,G54=4),7,IF(AND(G99&gt;400,G99&lt;=800,G20&gt;6.3,G20&lt;=10,G54=4),7.5,IF(AND(G99&gt;800,G99&lt;=1600,G20&gt;=1,G20&lt;=3.5,G54=4),8,IF(AND(G99&gt;800,G99&lt;=1600,G20&gt;3.5,G20&lt;=6.3,G54=4),9,IF(AND(G99&gt;800,G99&lt;=1600,G20&gt;6.3,G20&lt;=10,G54=4),9.5,G212))))))</f>
        <v>8</v>
      </c>
      <c r="H211" s="144"/>
      <c r="I211" s="211"/>
      <c r="J211" s="224"/>
      <c r="K211" s="87"/>
      <c r="L211" s="61"/>
    </row>
    <row r="212" customFormat="false" ht="15.6" hidden="true" customHeight="false" outlineLevel="0" collapsed="false">
      <c r="A212" s="208"/>
      <c r="B212" s="208"/>
      <c r="C212" s="49" t="n">
        <f aca="false">IF(AND(C99&lt;=125,C20&gt;=1,C20&lt;=3.5,C54=5),6,IF(AND(C99&lt;=125,C20&gt;3.5,C20&lt;=6.3,C54=5),7,IF(AND(C99&lt;=125,C20&gt;6.3,C20&lt;=10,C54=5),8,IF(AND(C99&gt;125,C99&lt;=400,C20&gt;=1,C20&lt;=3.5,C54=5),7,IF(AND(C99&gt;125,C99&lt;=400,C20&gt;3.5,C20&lt;=6.3,C54=5),8,IF(AND(C99&gt;125,C99&lt;=400,C20&gt;6.3,C20&lt;=10,C54=5),9,C213))))))</f>
        <v>8</v>
      </c>
      <c r="D212" s="208"/>
      <c r="E212" s="97"/>
      <c r="F212" s="153"/>
      <c r="G212" s="49" t="n">
        <f aca="false">IF(AND(G99&lt;=125,G20&gt;=1,G20&lt;=3.5,G54=5),6,IF(AND(G99&lt;=125,G20&gt;3.5,G20&lt;=6.3,G54=5),7,IF(AND(G99&lt;=125,G20&gt;6.3,G20&lt;=10,G54=5),8,IF(AND(G99&gt;125,G99&lt;=400,G20&gt;=1,G20&lt;=3.5,G54=5),7,IF(AND(G99&gt;125,G99&lt;=400,G20&gt;3.5,G20&lt;=6.3,G54=5),8,IF(AND(G99&gt;125,G99&lt;=400,G20&gt;6.3,G20&lt;=10,G54=5),9,G213))))))</f>
        <v>8</v>
      </c>
      <c r="H212" s="144"/>
      <c r="I212" s="211"/>
      <c r="J212" s="224"/>
      <c r="K212" s="87"/>
      <c r="L212" s="61"/>
    </row>
    <row r="213" customFormat="false" ht="15.6" hidden="true" customHeight="false" outlineLevel="0" collapsed="false">
      <c r="A213" s="208"/>
      <c r="B213" s="208"/>
      <c r="C213" s="49" t="n">
        <f aca="false">IF(AND(C99&gt;400,C99&lt;=800,C20&gt;=1,C20&lt;=3.5,C54=5),9,IF(AND(C99&gt;400,C99&lt;=800,C20&gt;3.5,C20&lt;=6.3,C54=5),10,IF(AND(C99&gt;400,C99&lt;=800,C20&gt;6.3,C20&lt;=11,C54=5),11,IF(AND(C99&gt;800,C99&lt;=1600,C20&gt;=1,C20&lt;=3.5,C54=5),11,IF(AND(C99&gt;800,C99&lt;=1600,C20&gt;3.5,C20&lt;=6.3,C54=5),13,IF(AND(C99&gt;800,C99&lt;=1600,C20&gt;6.3,C20&lt;=10,C54=5),14,C214))))))</f>
        <v>8</v>
      </c>
      <c r="D213" s="208"/>
      <c r="E213" s="97"/>
      <c r="F213" s="153"/>
      <c r="G213" s="49" t="n">
        <f aca="false">IF(AND(G99&gt;400,G99&lt;=800,G20&gt;=1,G20&lt;=3.5,G54=5),9,IF(AND(G99&gt;400,G99&lt;=800,G20&gt;3.5,G20&lt;=6.3,G54=5),10,IF(AND(G99&gt;400,G99&lt;=800,G20&gt;6.3,G20&lt;=11,G54=5),11,IF(AND(G99&gt;800,G99&lt;=1600,G20&gt;=1,G20&lt;=3.5,G54=5),11,IF(AND(G99&gt;800,G99&lt;=1600,G20&gt;3.5,G20&lt;=6.3,G54=5),13,IF(AND(G99&gt;800,G99&lt;=1600,G20&gt;6.3,G20&lt;=10,G54=5),14,G214))))))</f>
        <v>8</v>
      </c>
      <c r="H213" s="144"/>
      <c r="I213" s="211"/>
      <c r="J213" s="224"/>
      <c r="K213" s="87"/>
      <c r="L213" s="61"/>
    </row>
    <row r="214" customFormat="false" ht="15.6" hidden="true" customHeight="false" outlineLevel="0" collapsed="false">
      <c r="A214" s="208"/>
      <c r="B214" s="208"/>
      <c r="C214" s="49" t="n">
        <f aca="false">IF(AND(C99&lt;=125,C20&gt;=1,C20&lt;=3.5,C54=6),8,IF(AND(C99&lt;=125,C20&gt;3.5,C20&lt;=6.3,C54=6),10,IF(AND(C99&lt;=125,C20&gt;6.3,C20&lt;=10,C54=6),12,IF(AND(C99&gt;125,C99&lt;=400,C20&gt;=1,C20&lt;=3.5,C54=6),9,IF(AND(C99&gt;125,C99&lt;=400,C20&gt;3.5,C20&lt;=6.3,C54=6),10,IF(AND(C99&gt;125,C99&lt;=400,C20&gt;6.3,C20&lt;=10,C54=6),13,C215))))))</f>
        <v>8</v>
      </c>
      <c r="D214" s="208"/>
      <c r="E214" s="97"/>
      <c r="F214" s="153"/>
      <c r="G214" s="49" t="n">
        <f aca="false">IF(AND(G99&lt;=125,G20&gt;=1,G20&lt;=3.5,G54=6),8,IF(AND(G99&lt;=125,G20&gt;3.5,G20&lt;=6.3,G54=6),10,IF(AND(G99&lt;=125,G20&gt;6.3,G20&lt;=10,G54=6),12,IF(AND(G99&gt;125,G99&lt;=400,G20&gt;=1,G20&lt;=3.5,G54=6),9,IF(AND(G99&gt;125,G99&lt;=400,G20&gt;3.5,G20&lt;=6.3,G54=6),10,IF(AND(G99&gt;125,G99&lt;=400,G20&gt;6.3,G20&lt;=10,G54=6),13,G215))))))</f>
        <v>8</v>
      </c>
      <c r="H214" s="144"/>
      <c r="I214" s="211"/>
      <c r="J214" s="224"/>
      <c r="K214" s="87"/>
      <c r="L214" s="61"/>
    </row>
    <row r="215" customFormat="false" ht="15.6" hidden="true" customHeight="false" outlineLevel="0" collapsed="false">
      <c r="A215" s="208"/>
      <c r="B215" s="208"/>
      <c r="C215" s="49" t="str">
        <f aca="false">IF(AND(C99&gt;400,C99&lt;=800,C20&gt;=1,C20&lt;=3.5,C54=6),12,IF(AND(C99&gt;400,C99&lt;=800,C20&gt;3.5,C20&lt;=6.3,C54=6),14,IF(AND(C99&gt;400,C99&lt;=800,C20&gt;6.3,C20&lt;=10,C54=6),16,IF(AND(C99&gt;800,C99&lt;=1600,C20&gt;=1,C20&lt;=3.5,C54=6),17,IF(AND(C99&gt;800,C99&lt;=1600,C20&gt;3.5,C20&lt;=6.3,C54=6),18,IF(AND(C99&gt;800,C99&lt;=1600,C20&gt;6.3,C20&lt;=10,C54=6),20,C216))))))</f>
        <v>*</v>
      </c>
      <c r="D215" s="208"/>
      <c r="E215" s="97"/>
      <c r="F215" s="153"/>
      <c r="G215" s="49" t="str">
        <f aca="false">IF(AND(G99&gt;400,G99&lt;=800,G20&gt;=1,G20&lt;=3.5,G54=6),12,IF(AND(G99&gt;400,G99&lt;=800,G20&gt;3.5,G20&lt;=6.3,G54=6),14,IF(AND(G99&gt;400,G99&lt;=800,G20&gt;6.3,G20&lt;=10,G54=6),16,IF(AND(G99&gt;800,G99&lt;=1600,G20&gt;=1,G20&lt;=3.5,G54=6),17,IF(AND(G99&gt;800,G99&lt;=1600,G20&gt;3.5,G20&lt;=6.3,G54=6),18,IF(AND(G99&gt;800,G99&lt;=1600,G20&gt;6.3,G20&lt;=10,G54=6),20,G216))))))</f>
        <v>*</v>
      </c>
      <c r="H215" s="144"/>
      <c r="I215" s="211"/>
      <c r="J215" s="224"/>
      <c r="K215" s="87"/>
      <c r="L215" s="61"/>
    </row>
    <row r="216" customFormat="false" ht="15.6" hidden="true" customHeight="false" outlineLevel="0" collapsed="false">
      <c r="A216" s="208"/>
      <c r="B216" s="208"/>
      <c r="C216" s="49" t="str">
        <f aca="false">IF(AND(C99&lt;=125,C20&gt;=1,C20&lt;=3.5,C54=7),11,IF(AND(C99&lt;=125,C20&gt;3.5,C20&lt;=6.3,C54=7),14,IF(AND(C99&lt;=125,C20&gt;6.3,C20&lt;=10,C54=7),17,IF(AND(C99&gt;125,C99&lt;=400,C20&gt;=1,C20&lt;=3.5,C54=7),13,IF(AND(C99&gt;125,C99&lt;=400,C20&gt;3.5,C20&lt;=6.3,C54=7),16,IF(AND(C99&gt;125,C99&lt;=400,C20&gt;6.3,C20&lt;=10,C54=7),19,C217))))))</f>
        <v>*</v>
      </c>
      <c r="D216" s="208"/>
      <c r="E216" s="97"/>
      <c r="F216" s="153"/>
      <c r="G216" s="49" t="str">
        <f aca="false">IF(AND(G99&lt;=125,G20&gt;=1,G20&lt;=3.5,G54=7),11,IF(AND(G99&lt;=125,G20&gt;3.5,G20&lt;=6.3,G54=7),14,IF(AND(G99&lt;=125,G20&gt;6.3,G20&lt;=10,G54=7),17,IF(AND(G99&gt;125,G99&lt;=400,G20&gt;=1,G20&lt;=3.5,G54=7),13,IF(AND(G99&gt;125,G99&lt;=400,G20&gt;3.5,G20&lt;=6.3,G54=7),16,IF(AND(G99&gt;125,G99&lt;=400,G20&gt;6.3,G20&lt;=10,G54=7),19,G217))))))</f>
        <v>*</v>
      </c>
      <c r="H216" s="144"/>
      <c r="I216" s="211"/>
      <c r="J216" s="224"/>
      <c r="K216" s="87"/>
      <c r="L216" s="61"/>
    </row>
    <row r="217" customFormat="false" ht="15.6" hidden="true" customHeight="false" outlineLevel="0" collapsed="false">
      <c r="A217" s="208"/>
      <c r="B217" s="208"/>
      <c r="C217" s="49" t="str">
        <f aca="false">IF(AND(C99&gt;400,C99&lt;=800,C20&gt;=1,C20&lt;=3.5,C54=7),17,IF(AND(C99&gt;400,C99&lt;=800,C20&gt;3.5,C20&lt;=6.3,C54=7),20,IF(AND(C99&gt;400,C99&lt;=800,C20&gt;6.3,C20&lt;=10,C54=7),24,IF(AND(C99&gt;800,C99&lt;=1600,C20&gt;=1,C20&lt;=3.5,C54=7),24,IF(AND(C99&gt;800,C99&lt;=1600,C20&gt;3.5,C20&lt;=6.3,C54=7),28,IF(AND(C99&gt;800,C99&lt;=1600,C20&gt;6.3,C20&lt;=10,C54=7),30,C218))))))</f>
        <v>*</v>
      </c>
      <c r="D217" s="208"/>
      <c r="E217" s="97"/>
      <c r="F217" s="153"/>
      <c r="G217" s="49" t="str">
        <f aca="false">IF(AND(G99&gt;400,G99&lt;=800,G20&gt;=1,G20&lt;=3.5,G54=7),17,IF(AND(G99&gt;400,G99&lt;=800,G20&gt;3.5,G20&lt;=6.3,G54=7),20,IF(AND(G99&gt;400,G99&lt;=800,G20&gt;6.3,G20&lt;=10,G54=7),24,IF(AND(G99&gt;800,G99&lt;=1600,G20&gt;=1,G20&lt;=3.5,G54=7),24,IF(AND(G99&gt;800,G99&lt;=1600,G20&gt;3.5,G20&lt;=6.3,G54=7),28,IF(AND(G99&gt;800,G99&lt;=1600,G20&gt;6.3,G20&lt;=10,G54=7),30,G218))))))</f>
        <v>*</v>
      </c>
      <c r="H217" s="144"/>
      <c r="I217" s="211"/>
      <c r="J217" s="224"/>
      <c r="K217" s="87"/>
      <c r="L217" s="61"/>
    </row>
    <row r="218" customFormat="false" ht="15.6" hidden="true" customHeight="false" outlineLevel="0" collapsed="false">
      <c r="A218" s="208"/>
      <c r="B218" s="208"/>
      <c r="C218" s="49" t="str">
        <f aca="false">IF(AND(C99&lt;=125,C20&gt;=1,C20&lt;=3.5,C54=8),14,IF(AND(C99&lt;=125,C20&gt;3.5,C20&lt;=6.3,C54=8),20,IF(AND(C99&lt;=125,C20&gt;6.3,C20&lt;=10,C54=8),22,IF(AND(C99&gt;125,C99&lt;=400,C20&gt;=1,C20&lt;=3.5,C54=8),18,IF(AND(C99&gt;125,C99&lt;=400,C20&gt;3.5,C20&lt;=6.3,C54=8),22,IF(AND(C99&gt;125,C99&lt;=400,C20&gt;6.3,C20&lt;=10,C54=8),28,C219))))))</f>
        <v>*</v>
      </c>
      <c r="D218" s="208"/>
      <c r="E218" s="97"/>
      <c r="F218" s="153"/>
      <c r="G218" s="49" t="str">
        <f aca="false">IF(AND(G99&lt;=125,G20&gt;=1,G20&lt;=3.5,G54=8),14,IF(AND(G99&lt;=125,G20&gt;3.5,G20&lt;=6.3,G54=8),20,IF(AND(G99&lt;=125,G20&gt;6.3,G20&lt;=10,G54=8),22,IF(AND(G99&gt;125,G99&lt;=400,G20&gt;=1,G20&lt;=3.5,G54=8),18,IF(AND(G99&gt;125,G99&lt;=400,G20&gt;3.5,G20&lt;=6.3,G54=8),22,IF(AND(G99&gt;125,G99&lt;=400,G20&gt;6.3,G20&lt;=10,G54=8),28,G219))))))</f>
        <v>*</v>
      </c>
      <c r="H218" s="144"/>
      <c r="I218" s="211"/>
      <c r="J218" s="224"/>
      <c r="K218" s="87"/>
      <c r="L218" s="61"/>
    </row>
    <row r="219" customFormat="false" ht="15.6" hidden="true" customHeight="false" outlineLevel="0" collapsed="false">
      <c r="A219" s="208"/>
      <c r="B219" s="208"/>
      <c r="C219" s="49" t="str">
        <f aca="false">IF(AND(C99&gt;400,C99&lt;=800,C20&gt;=1,C20&lt;=3.5,C54=8),25,IF(AND(C99&gt;400,C99&lt;=800,C20&gt;3.5,C20&lt;=6.3,C54=8),28,IF(AND(C99&gt;400,C99&lt;=800,C20&gt;6.3,C20&lt;=10,C54=8),36,IF(AND(C99&gt;800,C99&lt;=1600,C20&gt;=1,C20&lt;=3.5,C54=8),36,IF(AND(C99&gt;800,C99&lt;=1600,C20&gt;3.5,C20&lt;=6.3,C54=8),40,IF(AND(C99&gt;800,C99&lt;=1600,C20&gt;6.3,C20&lt;=10,C54=8),45,"*"))))))</f>
        <v>*</v>
      </c>
      <c r="D219" s="208"/>
      <c r="E219" s="97"/>
      <c r="F219" s="153"/>
      <c r="G219" s="49" t="str">
        <f aca="false">IF(AND(G99&gt;400,G99&lt;=800,G20&gt;=1,G20&lt;=3.5,G54=8),25,IF(AND(G99&gt;400,G99&lt;=800,G20&gt;3.5,G20&lt;=6.3,G54=8),28,IF(AND(G99&gt;400,G99&lt;=800,G20&gt;6.3,G20&lt;=10,G54=8),36,IF(AND(G99&gt;800,G99&lt;=1600,G20&gt;=1,G20&lt;=3.5,G54=8),36,IF(AND(G99&gt;800,G99&lt;=1600,G20&gt;3.5,G20&lt;=6.3,G54=8),40,IF(AND(G99&gt;800,G99&lt;=1600,G20&gt;6.3,G20&lt;=10,G54=8),45,"*"))))))</f>
        <v>*</v>
      </c>
      <c r="H219" s="144"/>
      <c r="I219" s="211"/>
      <c r="J219" s="224"/>
      <c r="K219" s="87"/>
      <c r="L219" s="61"/>
    </row>
    <row r="220" customFormat="false" ht="16.2" hidden="true" customHeight="false" outlineLevel="0" collapsed="false">
      <c r="A220" s="43" t="s">
        <v>289</v>
      </c>
      <c r="B220" s="54" t="s">
        <v>290</v>
      </c>
      <c r="C220" s="37" t="n">
        <f aca="false">IF(AND(C30&lt;=40,C55=3),4.5,IF(AND(C30&gt;40,C30&lt;=100,C55=3),6,IF(AND(C30&gt;100,C30&lt;=160,C55=3),8,IF(AND(C30&gt;160,C30&lt;=250,C55=3),10,C221))))</f>
        <v>9</v>
      </c>
      <c r="D220" s="208"/>
      <c r="E220" s="97"/>
      <c r="F220" s="59"/>
      <c r="G220" s="49"/>
      <c r="H220" s="144"/>
      <c r="I220" s="211"/>
      <c r="J220" s="224"/>
      <c r="K220" s="87"/>
      <c r="L220" s="61"/>
    </row>
    <row r="221" customFormat="false" ht="15.6" hidden="true" customHeight="false" outlineLevel="0" collapsed="false">
      <c r="A221" s="208"/>
      <c r="B221" s="208"/>
      <c r="C221" s="49" t="n">
        <f aca="false">IF(AND(C30&lt;=40,C55=4),5.5,IF(AND(C30&gt;40,C30&lt;=100,C55=4),8,IF(AND(C30&gt;100,C30&lt;=160,C55=4),10,IF(AND(C30&gt;160,C30&lt;=250,C55=4),12,C222))))</f>
        <v>9</v>
      </c>
      <c r="D221" s="208"/>
      <c r="E221" s="97"/>
      <c r="F221" s="153"/>
      <c r="G221" s="49"/>
      <c r="H221" s="144"/>
      <c r="I221" s="211"/>
      <c r="J221" s="224"/>
      <c r="K221" s="87"/>
      <c r="L221" s="61"/>
    </row>
    <row r="222" customFormat="false" ht="15.6" hidden="true" customHeight="false" outlineLevel="0" collapsed="false">
      <c r="A222" s="208"/>
      <c r="B222" s="208"/>
      <c r="C222" s="49" t="n">
        <f aca="false">IF(AND(C30&lt;=40,C55=5),7,IF(AND(C30&gt;40,C30&lt;=100,C55=5),10,IF(AND(C30&gt;100,C30&lt;=160,C55=5),12,IF(AND(C30&gt;160,C30&lt;=250,C55=5),16,C223))))</f>
        <v>9</v>
      </c>
      <c r="D222" s="208"/>
      <c r="E222" s="97"/>
      <c r="F222" s="153"/>
      <c r="G222" s="49"/>
      <c r="H222" s="144"/>
      <c r="I222" s="211"/>
      <c r="J222" s="224"/>
      <c r="K222" s="87"/>
      <c r="L222" s="61"/>
    </row>
    <row r="223" customFormat="false" ht="15.6" hidden="true" customHeight="false" outlineLevel="0" collapsed="false">
      <c r="A223" s="208"/>
      <c r="B223" s="208"/>
      <c r="C223" s="49" t="n">
        <f aca="false">IF(AND(C30&lt;=40,C55=6),9,IF(AND(C30&gt;40,C30&lt;=100,C55=6),12,IF(AND(C30&gt;100,C30&lt;=160,C55=6),16,IF(AND(C30&gt;160,C30&lt;=250,C55=6),19,C224))))</f>
        <v>9</v>
      </c>
      <c r="D223" s="208"/>
      <c r="E223" s="97"/>
      <c r="F223" s="153"/>
      <c r="G223" s="49"/>
      <c r="H223" s="144"/>
      <c r="I223" s="211"/>
      <c r="J223" s="224"/>
      <c r="K223" s="87"/>
      <c r="L223" s="61"/>
    </row>
    <row r="224" customFormat="false" ht="15.6" hidden="true" customHeight="false" outlineLevel="0" collapsed="false">
      <c r="A224" s="208"/>
      <c r="B224" s="208"/>
      <c r="C224" s="49" t="str">
        <f aca="false">IF(AND(C30&lt;=40,C55=7),11,IF(AND(C30&gt;40,C30&lt;=100,C55=7),16,IF(AND(C30&gt;100,C30&lt;=160,C55=7),20,IF(AND(C30&gt;160,C30&lt;=250,C55=7),24,C225))))</f>
        <v>*</v>
      </c>
      <c r="D224" s="208"/>
      <c r="E224" s="97"/>
      <c r="F224" s="153"/>
      <c r="G224" s="49"/>
      <c r="H224" s="144"/>
      <c r="I224" s="211"/>
      <c r="J224" s="224"/>
      <c r="K224" s="87"/>
      <c r="L224" s="61"/>
    </row>
    <row r="225" customFormat="false" ht="15.6" hidden="true" customHeight="false" outlineLevel="0" collapsed="false">
      <c r="A225" s="208"/>
      <c r="B225" s="208"/>
      <c r="C225" s="49" t="str">
        <f aca="false">IF(AND(C30&lt;=40,C55=8),18,IF(AND(C30&gt;40,C30&lt;=100,C55=8),25,IF(AND(C30&gt;100,C30&lt;=160,C55=8),32,IF(AND(C30&gt;160,C30&lt;=250,C55=8),38,"*"))))</f>
        <v>*</v>
      </c>
      <c r="D225" s="208"/>
      <c r="E225" s="97"/>
      <c r="F225" s="153"/>
      <c r="G225" s="49"/>
      <c r="H225" s="144"/>
      <c r="I225" s="211"/>
      <c r="J225" s="224"/>
      <c r="K225" s="87"/>
      <c r="L225" s="61"/>
    </row>
    <row r="226" customFormat="false" ht="16.2" hidden="true" customHeight="false" outlineLevel="0" collapsed="false">
      <c r="A226" s="172" t="s">
        <v>291</v>
      </c>
      <c r="B226" s="60" t="s">
        <v>292</v>
      </c>
      <c r="C226" s="37" t="n">
        <f aca="false">IF(C55=3,65,IF(C55=4,60,IF(C55=5,55,IF(C55=6,50,IF(C55=7,45,IF(C55=8,40,"*"))))))</f>
        <v>50</v>
      </c>
      <c r="D226" s="49"/>
      <c r="E226" s="97"/>
      <c r="F226" s="153"/>
      <c r="G226" s="49"/>
      <c r="H226" s="144"/>
      <c r="I226" s="211"/>
      <c r="J226" s="224"/>
      <c r="K226" s="87"/>
      <c r="L226" s="61"/>
    </row>
    <row r="227" customFormat="false" ht="15.6" hidden="true" customHeight="false" outlineLevel="0" collapsed="false">
      <c r="A227" s="37"/>
      <c r="B227" s="60" t="s">
        <v>293</v>
      </c>
      <c r="C227" s="37" t="n">
        <f aca="false">IF(C55=3,95,IF(C55=4,90,IF(C55=5,80,IF(C55=6,70,IF(C55=7,60,IF(C55=8,50,""))))))</f>
        <v>70</v>
      </c>
      <c r="D227" s="208"/>
      <c r="E227" s="97"/>
      <c r="F227" s="153"/>
      <c r="G227" s="49"/>
      <c r="H227" s="144"/>
      <c r="I227" s="211"/>
      <c r="J227" s="224"/>
      <c r="K227" s="87"/>
      <c r="L227" s="61"/>
    </row>
    <row r="228" customFormat="false" ht="16.2" hidden="true" customHeight="false" outlineLevel="0" collapsed="false">
      <c r="A228" s="172" t="s">
        <v>294</v>
      </c>
      <c r="B228" s="41" t="s">
        <v>295</v>
      </c>
      <c r="C228" s="37" t="n">
        <f aca="false">IF(AND(C119&lt;=40,C55=3),4.5,IF(AND(C119&gt;40,C119&lt;=100,C55=3),6,IF(AND(C119&gt;100,C119&lt;=160,C55=3),8,IF(AND(C119&gt;160,C119&lt;=250,C55=3),10,C221))))</f>
        <v>9</v>
      </c>
      <c r="D228" s="208"/>
      <c r="E228" s="97"/>
      <c r="F228" s="153"/>
      <c r="G228" s="49"/>
      <c r="H228" s="144"/>
      <c r="I228" s="211"/>
      <c r="J228" s="223"/>
      <c r="K228" s="87"/>
      <c r="L228" s="61"/>
    </row>
    <row r="229" customFormat="false" ht="16.2" hidden="true" customHeight="false" outlineLevel="0" collapsed="false">
      <c r="A229" s="37"/>
      <c r="B229" s="41"/>
      <c r="C229" s="49" t="n">
        <f aca="false">IF(AND(C119&lt;=40,C55=4),5.5,IF(AND(C119&gt;40,C119&lt;=100,C55=4),8,IF(AND(C119&gt;100,C119&lt;=160,C55=4),10,IF(AND(C119&gt;160,C119&lt;=250,C55=4),12,C222))))</f>
        <v>9</v>
      </c>
      <c r="D229" s="208"/>
      <c r="E229" s="97"/>
      <c r="F229" s="153"/>
      <c r="G229" s="49"/>
      <c r="H229" s="144"/>
      <c r="I229" s="211"/>
      <c r="J229" s="223"/>
      <c r="K229" s="87"/>
      <c r="L229" s="61"/>
    </row>
    <row r="230" customFormat="false" ht="16.2" hidden="true" customHeight="false" outlineLevel="0" collapsed="false">
      <c r="A230" s="37"/>
      <c r="B230" s="41"/>
      <c r="C230" s="49" t="n">
        <f aca="false">IF(AND(C119&lt;=40,C55=5),7,IF(AND(C119&gt;40,C119&lt;=100,C55=5),10,IF(AND(C119&gt;100,C119&lt;=160,C55=5),12,IF(AND(C119&gt;160,C119&lt;=250,C55=5),16,C223))))</f>
        <v>9</v>
      </c>
      <c r="D230" s="208"/>
      <c r="E230" s="97"/>
      <c r="F230" s="153"/>
      <c r="G230" s="49"/>
      <c r="H230" s="144"/>
      <c r="I230" s="211"/>
      <c r="J230" s="223"/>
      <c r="K230" s="87"/>
      <c r="L230" s="61"/>
    </row>
    <row r="231" customFormat="false" ht="16.2" hidden="true" customHeight="false" outlineLevel="0" collapsed="false">
      <c r="A231" s="37"/>
      <c r="B231" s="41"/>
      <c r="C231" s="49" t="n">
        <f aca="false">IF(AND(C119&lt;=40,C55=3),4.5,IF(AND(C119&gt;40,C119&lt;=100,C55=3),6,IF(AND(C119&gt;100,C119&lt;=160,C55=3),8,IF(AND(C119&gt;160,C119&lt;=250,C55=3),10,C221))))</f>
        <v>9</v>
      </c>
      <c r="D231" s="208"/>
      <c r="E231" s="97"/>
      <c r="F231" s="153"/>
      <c r="G231" s="49"/>
      <c r="H231" s="144"/>
      <c r="I231" s="211"/>
      <c r="J231" s="223"/>
      <c r="K231" s="87"/>
      <c r="L231" s="61"/>
    </row>
    <row r="232" customFormat="false" ht="16.2" hidden="true" customHeight="false" outlineLevel="0" collapsed="false">
      <c r="A232" s="37"/>
      <c r="B232" s="41"/>
      <c r="C232" s="49" t="str">
        <f aca="false">IF(AND(C119&lt;=40,C55=7),11,IF(AND(C119&gt;40,C119&lt;=100,C55=7),16,IF(AND(C119&gt;100,C119&lt;=160,C55=7),20,IF(AND(C119&gt;160,C119&lt;=250,C55=7),24,C225))))</f>
        <v>*</v>
      </c>
      <c r="D232" s="208"/>
      <c r="E232" s="97"/>
      <c r="F232" s="153"/>
      <c r="G232" s="49"/>
      <c r="H232" s="144"/>
      <c r="I232" s="211"/>
      <c r="J232" s="223"/>
      <c r="K232" s="87"/>
      <c r="L232" s="61"/>
    </row>
    <row r="233" customFormat="false" ht="16.2" hidden="true" customHeight="false" outlineLevel="0" collapsed="false">
      <c r="A233" s="37"/>
      <c r="B233" s="41"/>
      <c r="C233" s="49" t="str">
        <f aca="false">IF(AND(C119&lt;=40,C55=8),18,IF(AND(C119&gt;40,C119&lt;=100,C55=8),25,IF(AND(C119&gt;100,C119&lt;=160,C55=8),32,IF(AND(C119&gt;160,C119&lt;=250,C55=8),38,"*"))))</f>
        <v>*</v>
      </c>
      <c r="D233" s="208"/>
      <c r="E233" s="97"/>
      <c r="F233" s="153"/>
      <c r="G233" s="49"/>
      <c r="H233" s="144"/>
      <c r="I233" s="211"/>
      <c r="J233" s="223"/>
      <c r="K233" s="87"/>
      <c r="L233" s="61"/>
    </row>
    <row r="234" customFormat="false" ht="16.2" hidden="true" customHeight="false" outlineLevel="0" collapsed="false">
      <c r="A234" s="172" t="s">
        <v>296</v>
      </c>
      <c r="B234" s="41" t="s">
        <v>297</v>
      </c>
      <c r="C234" s="37" t="n">
        <f aca="false">C220</f>
        <v>9</v>
      </c>
      <c r="D234" s="208"/>
      <c r="E234" s="97"/>
      <c r="F234" s="153"/>
      <c r="G234" s="49"/>
      <c r="H234" s="144"/>
      <c r="I234" s="211"/>
      <c r="J234" s="223"/>
      <c r="K234" s="87"/>
      <c r="L234" s="61"/>
    </row>
    <row r="235" customFormat="false" ht="15.6" hidden="true" customHeight="false" outlineLevel="0" collapsed="false">
      <c r="A235" s="172" t="s">
        <v>298</v>
      </c>
      <c r="B235" s="54" t="s">
        <v>299</v>
      </c>
      <c r="C235" s="37" t="n">
        <f aca="false">ROUND(C236*COS(C91),0)</f>
        <v>24</v>
      </c>
      <c r="D235" s="208"/>
      <c r="E235" s="97"/>
      <c r="F235" s="153"/>
      <c r="G235" s="49"/>
      <c r="H235" s="144"/>
      <c r="I235" s="211"/>
      <c r="J235" s="223"/>
      <c r="K235" s="87"/>
      <c r="L235" s="61"/>
    </row>
    <row r="236" customFormat="false" ht="16.2" hidden="true" customHeight="false" outlineLevel="0" collapsed="false">
      <c r="A236" s="172" t="s">
        <v>300</v>
      </c>
      <c r="B236" s="41" t="s">
        <v>301</v>
      </c>
      <c r="C236" s="37" t="n">
        <f aca="false">ROUND(C162+C208,0)</f>
        <v>53</v>
      </c>
      <c r="D236" s="208"/>
      <c r="E236" s="97"/>
      <c r="F236" s="41" t="s">
        <v>302</v>
      </c>
      <c r="G236" s="37" t="n">
        <f aca="false">ROUND(G162+G208,0)</f>
        <v>71</v>
      </c>
      <c r="H236" s="144"/>
      <c r="I236" s="211"/>
      <c r="J236" s="223"/>
      <c r="K236" s="87"/>
      <c r="L236" s="61"/>
    </row>
    <row r="237" customFormat="false" ht="16.2" hidden="true" customHeight="false" outlineLevel="0" collapsed="false">
      <c r="A237" s="228" t="s">
        <v>303</v>
      </c>
      <c r="B237" s="41" t="s">
        <v>304</v>
      </c>
      <c r="C237" s="37" t="n">
        <f aca="false">ROUND(0.6*(C184+C208),0)</f>
        <v>11</v>
      </c>
      <c r="D237" s="208"/>
      <c r="E237" s="97"/>
      <c r="F237" s="41" t="s">
        <v>305</v>
      </c>
      <c r="G237" s="37" t="n">
        <f aca="false">ROUND(0.6*(G184+G208),0)</f>
        <v>11</v>
      </c>
      <c r="H237" s="144"/>
      <c r="I237" s="211"/>
      <c r="J237" s="223"/>
      <c r="K237" s="87"/>
      <c r="L237" s="61"/>
    </row>
    <row r="238" customFormat="false" ht="16.2" hidden="true" customHeight="false" outlineLevel="0" collapsed="false">
      <c r="A238" s="172" t="s">
        <v>306</v>
      </c>
      <c r="B238" s="41" t="s">
        <v>307</v>
      </c>
      <c r="C238" s="37" t="n">
        <f aca="false">IF(C67&lt;&gt;"",C67,D265/1000)</f>
        <v>-0.12</v>
      </c>
      <c r="D238" s="208"/>
      <c r="E238" s="97"/>
      <c r="F238" s="41" t="s">
        <v>308</v>
      </c>
      <c r="G238" s="144" t="n">
        <f aca="false">IF(C69&lt;&gt;"",C69,D267/1000)</f>
        <v>-0.1</v>
      </c>
      <c r="H238" s="144"/>
      <c r="I238" s="104"/>
      <c r="J238" s="223"/>
      <c r="K238" s="87"/>
      <c r="L238" s="61"/>
    </row>
    <row r="239" customFormat="false" ht="16.2" hidden="true" customHeight="false" outlineLevel="0" collapsed="false">
      <c r="A239" s="172" t="s">
        <v>309</v>
      </c>
      <c r="B239" s="41" t="s">
        <v>310</v>
      </c>
      <c r="C239" s="37" t="n">
        <f aca="false">IF(C68&lt;&gt;"",C68,D266/1000)</f>
        <v>-0.2</v>
      </c>
      <c r="D239" s="208"/>
      <c r="E239" s="97"/>
      <c r="F239" s="41" t="s">
        <v>311</v>
      </c>
      <c r="G239" s="144" t="n">
        <f aca="false">IF(C70&lt;&gt;"",C70,D268/1000)</f>
        <v>-0.25</v>
      </c>
      <c r="H239" s="144"/>
      <c r="I239" s="104"/>
      <c r="J239" s="223"/>
      <c r="K239" s="87"/>
      <c r="L239" s="61"/>
    </row>
    <row r="240" customFormat="false" ht="16.2" hidden="true" customHeight="false" outlineLevel="0" collapsed="false">
      <c r="A240" s="59" t="s">
        <v>312</v>
      </c>
      <c r="B240" s="41" t="s">
        <v>313</v>
      </c>
      <c r="C240" s="37" t="n">
        <f aca="false">ABS(C238-C239)</f>
        <v>0.08</v>
      </c>
      <c r="D240" s="208"/>
      <c r="E240" s="97"/>
      <c r="F240" s="41" t="s">
        <v>314</v>
      </c>
      <c r="G240" s="37" t="n">
        <f aca="false">ABS(G238-G239)</f>
        <v>0.15</v>
      </c>
      <c r="H240" s="144"/>
      <c r="I240" s="104"/>
      <c r="J240" s="223"/>
      <c r="K240" s="87"/>
      <c r="L240" s="61"/>
    </row>
    <row r="241" customFormat="false" ht="16.2" hidden="true" customHeight="false" outlineLevel="0" collapsed="false">
      <c r="A241" s="66"/>
      <c r="B241" s="41" t="s">
        <v>315</v>
      </c>
      <c r="C241" s="37" t="n">
        <f aca="false">IF(0.002*C97*SIN(C103)*(12*(F241-20)-D241*(E241-20))&lt;0,0,ROUND(0.002*C97*SIN(C103)*(12*(F241-20)-D241*(E241-20)),0))</f>
        <v>19</v>
      </c>
      <c r="D241" s="49" t="n">
        <f aca="false">IF(OR(C56=0,C56="C"),11,IF(C56="S",12,24))</f>
        <v>11</v>
      </c>
      <c r="E241" s="49" t="n">
        <f aca="false">IF(C58=0,60,C58)</f>
        <v>60</v>
      </c>
      <c r="F241" s="229" t="n">
        <f aca="false">IF(C57="",80,C57)</f>
        <v>80</v>
      </c>
      <c r="G241" s="66"/>
      <c r="H241" s="144"/>
      <c r="I241" s="104"/>
      <c r="J241" s="223"/>
      <c r="K241" s="87"/>
      <c r="L241" s="61"/>
    </row>
    <row r="242" customFormat="false" ht="16.2" hidden="true" customHeight="false" outlineLevel="0" collapsed="false">
      <c r="A242" s="66"/>
      <c r="B242" s="41" t="s">
        <v>316</v>
      </c>
      <c r="C242" s="37" t="n">
        <f aca="false">ROUND(20*C20,0)</f>
        <v>60</v>
      </c>
      <c r="D242" s="208"/>
      <c r="E242" s="66"/>
      <c r="F242" s="41"/>
      <c r="G242" s="66"/>
      <c r="H242" s="144"/>
      <c r="I242" s="104"/>
      <c r="J242" s="223"/>
      <c r="K242" s="87"/>
      <c r="L242" s="61"/>
    </row>
    <row r="243" customFormat="false" ht="16.2" hidden="true" customHeight="false" outlineLevel="0" collapsed="false">
      <c r="A243" s="66"/>
      <c r="B243" s="41" t="s">
        <v>317</v>
      </c>
      <c r="C243" s="37" t="n">
        <f aca="false">ROUND(SQRT(C196^2+G196^2+(1.25*COS(C103)^2+1)*C228^2),0)</f>
        <v>18</v>
      </c>
      <c r="D243" s="208"/>
      <c r="E243" s="66"/>
      <c r="F243" s="41"/>
      <c r="G243" s="66"/>
      <c r="H243" s="144"/>
      <c r="I243" s="104"/>
      <c r="J243" s="230"/>
      <c r="K243" s="231"/>
      <c r="L243" s="61"/>
    </row>
    <row r="244" customFormat="false" ht="16.2" hidden="true" customHeight="false" outlineLevel="0" collapsed="false">
      <c r="A244" s="66"/>
      <c r="B244" s="41" t="s">
        <v>318</v>
      </c>
      <c r="C244" s="37" t="n">
        <f aca="false">ROUND(0.45*C97^0.3333+0.001*C97,0)</f>
        <v>2</v>
      </c>
      <c r="D244" s="208"/>
      <c r="E244" s="66"/>
      <c r="F244" s="41"/>
      <c r="G244" s="66"/>
      <c r="H244" s="144"/>
      <c r="I244" s="104"/>
      <c r="J244" s="230"/>
      <c r="K244" s="87"/>
      <c r="L244" s="61"/>
    </row>
    <row r="245" customFormat="false" ht="16.2" hidden="true" customHeight="false" outlineLevel="0" collapsed="false">
      <c r="A245" s="66"/>
      <c r="B245" s="41" t="s">
        <v>319</v>
      </c>
      <c r="C245" s="37" t="n">
        <f aca="false">ROUND(0.45*C99^0.3333+0.001*C99,0)</f>
        <v>2</v>
      </c>
      <c r="D245" s="208"/>
      <c r="E245" s="66"/>
      <c r="F245" s="41"/>
      <c r="G245" s="66"/>
      <c r="H245" s="144"/>
      <c r="I245" s="104"/>
      <c r="J245" s="230"/>
      <c r="K245" s="87"/>
      <c r="L245" s="61"/>
    </row>
    <row r="246" customFormat="false" ht="16.2" hidden="true" customHeight="false" outlineLevel="0" collapsed="false">
      <c r="A246" s="66"/>
      <c r="B246" s="41" t="s">
        <v>320</v>
      </c>
      <c r="C246" s="37" t="n">
        <f aca="false">ROUND(0.45*G99^0.3333+0.001*G99,0)</f>
        <v>2</v>
      </c>
      <c r="D246" s="208"/>
      <c r="E246" s="66"/>
      <c r="F246" s="41"/>
      <c r="G246" s="66"/>
      <c r="H246" s="144"/>
      <c r="I246" s="104"/>
      <c r="J246" s="230"/>
      <c r="K246" s="87"/>
      <c r="L246" s="61"/>
    </row>
    <row r="247" customFormat="false" ht="16.2" hidden="true" customHeight="false" outlineLevel="0" collapsed="false">
      <c r="A247" s="66"/>
      <c r="B247" s="41" t="s">
        <v>321</v>
      </c>
      <c r="C247" s="37" t="n">
        <f aca="false">IF(C54&lt;=6,ROUND(-8*C244,0),ROUND(-12.5*C244,0))</f>
        <v>-16</v>
      </c>
      <c r="D247" s="208"/>
      <c r="E247" s="66"/>
      <c r="F247" s="41"/>
      <c r="G247" s="66"/>
      <c r="H247" s="144"/>
      <c r="I247" s="104"/>
      <c r="J247" s="230"/>
      <c r="K247" s="87"/>
      <c r="L247" s="61"/>
    </row>
    <row r="248" customFormat="false" ht="16.2" hidden="true" customHeight="false" outlineLevel="0" collapsed="false">
      <c r="A248" s="66"/>
      <c r="B248" s="41" t="s">
        <v>322</v>
      </c>
      <c r="C248" s="37" t="n">
        <f aca="false">ROUND(-2*C247*TAN(C103)-(C241+C242+C243)/COS(C103),0)</f>
        <v>-92</v>
      </c>
      <c r="D248" s="208"/>
      <c r="E248" s="66"/>
      <c r="F248" s="41"/>
      <c r="G248" s="66"/>
      <c r="H248" s="144"/>
      <c r="I248" s="104"/>
      <c r="J248" s="230"/>
      <c r="K248" s="87"/>
      <c r="L248" s="61"/>
    </row>
    <row r="249" customFormat="false" ht="16.2" hidden="true" customHeight="false" outlineLevel="0" collapsed="false">
      <c r="A249" s="66"/>
      <c r="B249" s="41" t="s">
        <v>323</v>
      </c>
      <c r="C249" s="37" t="n">
        <f aca="false">ROUND(C248*C18/(C18+C19),0)</f>
        <v>-89</v>
      </c>
      <c r="D249" s="208"/>
      <c r="E249" s="66"/>
      <c r="F249" s="41"/>
      <c r="G249" s="66"/>
      <c r="H249" s="144"/>
      <c r="I249" s="104"/>
      <c r="J249" s="230"/>
      <c r="K249" s="87"/>
      <c r="L249" s="61"/>
    </row>
    <row r="250" customFormat="false" ht="16.2" hidden="true" customHeight="false" outlineLevel="0" collapsed="false">
      <c r="A250" s="66"/>
      <c r="B250" s="41" t="s">
        <v>324</v>
      </c>
      <c r="C250" s="37" t="n">
        <f aca="false">ROUND(C248*C19/(C18+C19),0)</f>
        <v>-3</v>
      </c>
      <c r="D250" s="208"/>
      <c r="E250" s="66"/>
      <c r="F250" s="41"/>
      <c r="G250" s="66"/>
      <c r="H250" s="144"/>
      <c r="I250" s="104"/>
      <c r="J250" s="230"/>
      <c r="K250" s="87"/>
      <c r="L250" s="61"/>
    </row>
    <row r="251" customFormat="false" ht="16.2" hidden="true" customHeight="false" outlineLevel="0" collapsed="false">
      <c r="A251" s="66"/>
      <c r="B251" s="41" t="s">
        <v>325</v>
      </c>
      <c r="C251" s="37" t="n">
        <f aca="false">IF(C53=3,16*C245,IF(C53=4,20*C245,IF(C53=5,25*C245,IF(C53=6,31.5*C245,IF(C53=7,40*C245,50.4*C245)))))</f>
        <v>80</v>
      </c>
      <c r="D251" s="208"/>
      <c r="E251" s="66"/>
      <c r="F251" s="41"/>
      <c r="G251" s="66"/>
      <c r="H251" s="144"/>
      <c r="I251" s="104"/>
      <c r="J251" s="230"/>
      <c r="K251" s="87"/>
      <c r="L251" s="61"/>
    </row>
    <row r="252" customFormat="false" ht="16.2" hidden="true" customHeight="false" outlineLevel="0" collapsed="false">
      <c r="A252" s="66"/>
      <c r="B252" s="41" t="s">
        <v>326</v>
      </c>
      <c r="C252" s="37" t="n">
        <f aca="false">IF(C53=3,16*C246,IF(C53=4,20*C246,IF(C53=5,25*C246,IF(C53=6,31.5*C246,IF(C53=7,40*C246,50.4*C246)))))</f>
        <v>80</v>
      </c>
      <c r="D252" s="208"/>
      <c r="E252" s="66"/>
      <c r="F252" s="41"/>
      <c r="G252" s="66"/>
      <c r="H252" s="144"/>
      <c r="I252" s="104"/>
      <c r="J252" s="230"/>
      <c r="K252" s="87"/>
      <c r="L252" s="61"/>
    </row>
    <row r="253" customFormat="false" ht="16.2" hidden="true" customHeight="false" outlineLevel="0" collapsed="false">
      <c r="A253" s="66"/>
      <c r="B253" s="41" t="s">
        <v>327</v>
      </c>
      <c r="C253" s="37" t="n">
        <f aca="false">ROUND(SQRT(C168^2+C251^2)*2*TAN(C103),0)</f>
        <v>64</v>
      </c>
      <c r="D253" s="208"/>
      <c r="E253" s="66"/>
      <c r="F253" s="41"/>
      <c r="G253" s="66"/>
      <c r="H253" s="144"/>
      <c r="I253" s="104"/>
      <c r="J253" s="230"/>
      <c r="K253" s="87"/>
      <c r="L253" s="61"/>
    </row>
    <row r="254" customFormat="false" ht="16.2" hidden="true" customHeight="false" outlineLevel="0" collapsed="false">
      <c r="A254" s="66"/>
      <c r="B254" s="41" t="s">
        <v>328</v>
      </c>
      <c r="C254" s="37" t="n">
        <f aca="false">ROUND(SQRT(G168^2+C252^2)*2*TAN(C103),0)</f>
        <v>64</v>
      </c>
      <c r="D254" s="208"/>
      <c r="E254" s="66"/>
      <c r="F254" s="41"/>
      <c r="G254" s="66"/>
      <c r="H254" s="144"/>
      <c r="I254" s="104"/>
      <c r="J254" s="230"/>
      <c r="K254" s="87"/>
      <c r="L254" s="61"/>
    </row>
    <row r="255" customFormat="false" ht="16.2" hidden="true" customHeight="false" outlineLevel="0" collapsed="false">
      <c r="A255" s="66"/>
      <c r="B255" s="41" t="s">
        <v>329</v>
      </c>
      <c r="C255" s="37" t="n">
        <f aca="false">C249-C253</f>
        <v>-153</v>
      </c>
      <c r="D255" s="208"/>
      <c r="E255" s="66"/>
      <c r="F255" s="41"/>
      <c r="G255" s="66"/>
      <c r="H255" s="144"/>
      <c r="I255" s="104"/>
      <c r="J255" s="230"/>
      <c r="K255" s="87"/>
      <c r="L255" s="61"/>
    </row>
    <row r="256" customFormat="false" ht="16.2" hidden="true" customHeight="false" outlineLevel="0" collapsed="false">
      <c r="A256" s="66"/>
      <c r="B256" s="41" t="s">
        <v>330</v>
      </c>
      <c r="C256" s="37" t="n">
        <f aca="false">C250-C254</f>
        <v>-67</v>
      </c>
      <c r="D256" s="208"/>
      <c r="E256" s="66"/>
      <c r="F256" s="41"/>
      <c r="G256" s="66"/>
      <c r="H256" s="144"/>
      <c r="I256" s="104"/>
      <c r="J256" s="230"/>
      <c r="K256" s="87"/>
      <c r="L256" s="61"/>
    </row>
    <row r="257" customFormat="false" ht="16.2" hidden="true" customHeight="false" outlineLevel="0" collapsed="false">
      <c r="A257" s="66"/>
      <c r="B257" s="41" t="s">
        <v>331</v>
      </c>
      <c r="C257" s="37" t="n">
        <f aca="false">ROUND(C249/C184,0)</f>
        <v>-9</v>
      </c>
      <c r="D257" s="37" t="str">
        <f aca="false">IF(C257&gt;0.5,"C",IF(AND(C257&gt;-1,C257&lt;=0.5),"D",IF(AND(C257&gt;-3,C257&lt;=-1),"E",IF(AND(C257&gt;-5,C257&lt;=-3),"F",IF(AND(C257&gt;-7,C257&lt;=-5),"G",IF(AND(C257&gt;-9,C257&lt;=-7),"H",IF(AND(C257&gt;-11,C257&lt;=-9),"J",E257)))))))</f>
        <v>J</v>
      </c>
      <c r="E257" s="49" t="str">
        <f aca="false">IF(AND(C257&gt;-14,C257&lt;=-11),"K",IF(AND(C257&gt;-18,C257&lt;=-14),"L",IF(AND(C257&gt;-22.5,C257&lt;=-18),"M",IF(AND(C257&gt;-28.5,C257&lt;=-22.5),"N",IF(AND(C257&gt;-36,C257&lt;=-28.5),"P",IF(AND(C257&gt;-45,C257&lt;=-36),"R",IF(C257&lt;=-45,"S","*")))))))</f>
        <v>*</v>
      </c>
      <c r="F257" s="229"/>
      <c r="G257" s="66"/>
      <c r="H257" s="144"/>
      <c r="I257" s="104"/>
      <c r="J257" s="223"/>
      <c r="K257" s="87"/>
      <c r="L257" s="61"/>
    </row>
    <row r="258" customFormat="false" ht="16.2" hidden="true" customHeight="false" outlineLevel="0" collapsed="false">
      <c r="A258" s="66"/>
      <c r="B258" s="41" t="s">
        <v>332</v>
      </c>
      <c r="C258" s="37" t="n">
        <f aca="false">ROUND(C255/C184,0)</f>
        <v>-15</v>
      </c>
      <c r="D258" s="37" t="str">
        <f aca="false">IF(C258&gt;0.5,"C",IF(AND(C258&gt;-1,C258&lt;=0.5),"D",IF(AND(C258&gt;-3,C258&lt;=-1),"E",IF(AND(C258&gt;-5,C258&lt;=-3),"F",IF(AND(C258&gt;-7,C258&lt;=-5),"G",IF(AND(C258&gt;-9,C258&lt;=-7),"H",IF(AND(C258&gt;-11,C258&lt;=-9),"J",E258)))))))</f>
        <v>L</v>
      </c>
      <c r="E258" s="49" t="str">
        <f aca="false">IF(AND(C258&gt;-14,C258&lt;=-11),"K",IF(AND(C258&gt;-18,C258&lt;=-14),"L",IF(AND(C258&gt;-22.5,C258&lt;=-18),"M",IF(AND(C258&gt;-28.5,C258&lt;=-22.5),"N",IF(AND(C258&gt;-36,C258&lt;=-28.5),"P",IF(AND(C258&gt;-45,C258&lt;=-36),"R",IF(C258&lt;=-45,"S","*")))))))</f>
        <v>L</v>
      </c>
      <c r="F258" s="229"/>
      <c r="G258" s="66"/>
      <c r="H258" s="144"/>
      <c r="I258" s="104"/>
      <c r="J258" s="223"/>
      <c r="K258" s="87"/>
      <c r="L258" s="61"/>
    </row>
    <row r="259" customFormat="false" ht="16.2" hidden="true" customHeight="false" outlineLevel="0" collapsed="false">
      <c r="A259" s="66"/>
      <c r="B259" s="41" t="s">
        <v>333</v>
      </c>
      <c r="C259" s="37" t="n">
        <f aca="false">ROUND(C250/G184,0)</f>
        <v>-0</v>
      </c>
      <c r="D259" s="37" t="str">
        <f aca="false">IF(C259&gt;0.5,"C",IF(AND(C259&gt;-1,C259&lt;=0.5),"D",IF(AND(C259&gt;-3,C259&lt;=-1),"E",IF(AND(C259&gt;-5,C259&lt;=-3),"F",IF(AND(C259&gt;-7,C259&lt;=-5),"G",IF(AND(C259&gt;-9,C259&lt;=-7),"H",IF(AND(C259&gt;-11,C259&lt;=-9),"J",E259)))))))</f>
        <v>D</v>
      </c>
      <c r="E259" s="49" t="str">
        <f aca="false">IF(AND(C259&gt;-14,C259&lt;=-11),"K",IF(AND(C259&gt;-18,C259&lt;=-14),"L",IF(AND(C259&gt;-22.5,C259&lt;=-18),"M",IF(AND(C259&gt;-28.5,C259&lt;=-22.5),"N",IF(AND(C259&gt;-36,C259&lt;=-28.5),"P",IF(AND(C259&gt;-45,C259&lt;=-36),"R",IF(C259&lt;=-45,"S","*")))))))</f>
        <v>*</v>
      </c>
      <c r="F259" s="229"/>
      <c r="G259" s="66"/>
      <c r="H259" s="144"/>
      <c r="I259" s="104"/>
      <c r="J259" s="223"/>
      <c r="K259" s="87"/>
      <c r="L259" s="61"/>
    </row>
    <row r="260" customFormat="false" ht="16.2" hidden="true" customHeight="false" outlineLevel="0" collapsed="false">
      <c r="A260" s="66"/>
      <c r="B260" s="41" t="s">
        <v>334</v>
      </c>
      <c r="C260" s="37" t="n">
        <f aca="false">ROUND(C256/G184,0)</f>
        <v>-7</v>
      </c>
      <c r="D260" s="37" t="str">
        <f aca="false">IF(C260&gt;0.5,"C",IF(AND(C260&gt;-1,C260&lt;=0.5),"D",IF(AND(C260&gt;-3,C260&lt;=-1),"E",IF(AND(C260&gt;-5,C260&lt;=-3),"F",IF(AND(C260&gt;-7,C260&lt;=-5),"G",IF(AND(C260&gt;-9,C260&lt;=-7),"H",IF(AND(C260&gt;-11,C260&lt;=-9),"J",E260)))))))</f>
        <v>H</v>
      </c>
      <c r="E260" s="49" t="str">
        <f aca="false">IF(AND(C260&gt;-14,C260&lt;=-11),"K",IF(AND(C260&gt;-18,C260&lt;=-14),"L",IF(AND(C260&gt;-22.5,C260&lt;=-18),"M",IF(AND(C260&gt;-28.5,C260&lt;=-22.5),"N",IF(AND(C260&gt;-36,C260&lt;=-28.5),"P",IF(AND(C260&gt;-45,C260&lt;=-36),"R",IF(C260&lt;=-45,"S","*")))))))</f>
        <v>*</v>
      </c>
      <c r="F260" s="229"/>
      <c r="G260" s="66"/>
      <c r="H260" s="144"/>
      <c r="I260" s="104"/>
      <c r="J260" s="223"/>
      <c r="K260" s="87"/>
      <c r="L260" s="61"/>
    </row>
    <row r="261" customFormat="false" ht="16.2" hidden="true" customHeight="false" outlineLevel="0" collapsed="false">
      <c r="A261" s="66"/>
      <c r="B261" s="41" t="s">
        <v>335</v>
      </c>
      <c r="C261" s="37" t="n">
        <f aca="false">ABS(D261+D263)</f>
        <v>100</v>
      </c>
      <c r="D261" s="49" t="n">
        <f aca="false">IF(D257="C",C184,IF(D257="D",0,IF(D257="E",-2*C184,IF(D257="F",-4*C184,IF(D257="G",-6*C184,IF(D257="H",-8*C184,IF(D257="J",-10*C184,E261)))))))</f>
        <v>-100</v>
      </c>
      <c r="E261" s="49" t="str">
        <f aca="false">IF(D257="K",-12*C184,IF(D257="L",-16*C184,IF(D257="M",-20*C184,IF(D257="N",-25*C184,IF(D257="P",-32*C184,IF(D257="R",-40*C184,IF(D257="S",-50*C184,"*")))))))</f>
        <v>*</v>
      </c>
      <c r="F261" s="41"/>
      <c r="G261" s="66"/>
      <c r="H261" s="144"/>
      <c r="I261" s="104"/>
      <c r="J261" s="223"/>
      <c r="K261" s="87"/>
      <c r="L261" s="61"/>
    </row>
    <row r="262" customFormat="false" ht="16.2" hidden="true" customHeight="false" outlineLevel="0" collapsed="false">
      <c r="A262" s="66"/>
      <c r="B262" s="41" t="s">
        <v>336</v>
      </c>
      <c r="C262" s="37" t="n">
        <f aca="false">ABS(D262+D264)</f>
        <v>240</v>
      </c>
      <c r="D262" s="49" t="n">
        <f aca="false">IF(D258="C",C184,IF(D258="D",0,IF(D258="E",-2*C184,IF(D258="F",-4*C184,IF(D258="G",-6*C184,IF(D258="H",-8*C184,IF(D258="J",-10*C184,E262)))))))</f>
        <v>-160</v>
      </c>
      <c r="E262" s="49" t="n">
        <f aca="false">IF(D258="K",-12*C184,IF(D258="L",-16*C184,IF(D258="M",-20*C184,IF(D258="N",-25*C184,IF(D258="P",-32*C184,IF(D258="R",-40*C184,IF(D258="S",-50*C184,"*")))))))</f>
        <v>-160</v>
      </c>
      <c r="F262" s="41"/>
      <c r="G262" s="66"/>
      <c r="H262" s="144"/>
      <c r="I262" s="104"/>
      <c r="J262" s="223"/>
      <c r="K262" s="87"/>
      <c r="L262" s="61"/>
    </row>
    <row r="263" customFormat="false" ht="16.2" hidden="true" customHeight="false" outlineLevel="0" collapsed="false">
      <c r="A263" s="66"/>
      <c r="B263" s="41"/>
      <c r="C263" s="37"/>
      <c r="D263" s="49" t="n">
        <f aca="false">IF(D259="C",G184,IF(D259="D",0,IF(D259="E",-2*G184,IF(D259="F",-4*G184,IF(D259="G",-6*G184,IF(D259="H",-8*G184,IF(D259="J",-10*G184,E263)))))))</f>
        <v>0</v>
      </c>
      <c r="E263" s="49" t="str">
        <f aca="false">IF(D259="K",-12*G184,IF(D259="L",-16*G184,IF(D259="M",-20*G184,IF(D259="N",-25*G184,IF(D259="P",-32*G184,IF(D259="R",-40*G184,IF(D259="S",-50*G184,"*")))))))</f>
        <v>*</v>
      </c>
      <c r="F263" s="41"/>
      <c r="G263" s="66"/>
      <c r="H263" s="144"/>
      <c r="I263" s="104"/>
      <c r="J263" s="223"/>
      <c r="K263" s="87"/>
      <c r="L263" s="61"/>
    </row>
    <row r="264" customFormat="false" ht="16.2" hidden="true" customHeight="false" outlineLevel="0" collapsed="false">
      <c r="A264" s="66"/>
      <c r="B264" s="41"/>
      <c r="C264" s="37"/>
      <c r="D264" s="49" t="n">
        <f aca="false">IF(D260="C",G184,IF(D260="D",0,IF(D260="E",-2*G184,IF(D260="F",-4*G184,IF(D260="G",-6*G184,IF(D260="H",-8*G184,IF(D260="J",-10*G184,E264)))))))</f>
        <v>-80</v>
      </c>
      <c r="E264" s="49" t="str">
        <f aca="false">IF(D260="K",-12*G184,IF(D260="L",-16*G184,IF(D260="M",-20*G184,IF(D260="N",-25*G184,IF(D260="P",-32*G184,IF(D260="R",-40*G184,IF(D260="S",-50*G184,"*")))))))</f>
        <v>*</v>
      </c>
      <c r="F264" s="41"/>
      <c r="G264" s="66"/>
      <c r="H264" s="144"/>
      <c r="I264" s="104"/>
      <c r="J264" s="223"/>
      <c r="K264" s="87"/>
      <c r="L264" s="61"/>
    </row>
    <row r="265" customFormat="false" ht="16.2" hidden="true" customHeight="false" outlineLevel="0" collapsed="false">
      <c r="A265" s="66"/>
      <c r="B265" s="41" t="s">
        <v>81</v>
      </c>
      <c r="C265" s="37" t="n">
        <f aca="false">ABS(D265+D267)</f>
        <v>220</v>
      </c>
      <c r="D265" s="49" t="n">
        <f aca="false">IF(F265="C",C184,IF(F265="D",0,IF(F265="E",-2*C184,IF(F265="F",-4*C184,IF(F265="G",-6*C184,IF(F265="H",-8*C184,IF(F265="J",-10*C184,E265)))))))</f>
        <v>-120</v>
      </c>
      <c r="E265" s="49" t="n">
        <f aca="false">IF(F265="K",-12*C184,IF(F265="L",-16*C184,IF(F265="M",-20*C184,IF(F265="N",-25*C184,IF(F265="P",-32*C184,IF(F265="R",-40*C184,IF(F265="S",-50*C184,"*")))))))</f>
        <v>-120</v>
      </c>
      <c r="F265" s="229" t="str">
        <f aca="false">IF(C60="",D257,C60)</f>
        <v>K</v>
      </c>
      <c r="G265" s="66"/>
      <c r="H265" s="144"/>
      <c r="I265" s="104"/>
      <c r="J265" s="223"/>
      <c r="K265" s="87"/>
      <c r="L265" s="61"/>
    </row>
    <row r="266" customFormat="false" ht="16.2" hidden="true" customHeight="false" outlineLevel="0" collapsed="false">
      <c r="A266" s="66"/>
      <c r="B266" s="41" t="s">
        <v>82</v>
      </c>
      <c r="C266" s="37" t="n">
        <f aca="false">ABS(D266+D268)</f>
        <v>450</v>
      </c>
      <c r="D266" s="49" t="n">
        <f aca="false">IF(F266="C",C184,IF(F266="D",0,IF(F266="E",-2*C184,IF(F266="F",-4*C184,IF(F266="G",-6*C184,IF(F266="H",-8*C184,IF(F266="J",-10*C184,E266)))))))</f>
        <v>-200</v>
      </c>
      <c r="E266" s="49" t="n">
        <f aca="false">IF(F266="K",-12*C184,IF(F266="L",-16*C184,IF(F266="M",-20*C184,IF(F266="N",-25*C184,IF(F266="P",-32*C184,IF(F266="R",-40*C184,IF(F266="S",-50*C184,"*")))))))</f>
        <v>-200</v>
      </c>
      <c r="F266" s="229" t="str">
        <f aca="false">IF(C61="",D258,C61)</f>
        <v>M</v>
      </c>
      <c r="G266" s="66"/>
      <c r="H266" s="144"/>
      <c r="I266" s="104"/>
      <c r="J266" s="223"/>
      <c r="K266" s="87"/>
      <c r="L266" s="61"/>
    </row>
    <row r="267" customFormat="false" ht="16.2" hidden="true" customHeight="false" outlineLevel="0" collapsed="false">
      <c r="A267" s="66"/>
      <c r="B267" s="41"/>
      <c r="C267" s="37"/>
      <c r="D267" s="49" t="n">
        <f aca="false">IF(F267="C",G184,IF(F267="D",0,IF(F267="E",-2*G184,IF(F267="F",-4*G184,IF(F267="G",-6*G184,IF(F267="H",-8*G184,IF(F267="J",-10*G184,E267)))))))</f>
        <v>-100</v>
      </c>
      <c r="E267" s="49" t="str">
        <f aca="false">IF(F267="K",-12*G184,IF(F267="L",-16*G184,IF(F267="M",-20*G184,IF(F267="N",-25*G184,IF(F267="P",-32*G184,IF(F267="R",-40*G184,IF(F267="S",-50*G184,"*")))))))</f>
        <v>*</v>
      </c>
      <c r="F267" s="229" t="str">
        <f aca="false">IF(C62="",D259,C62)</f>
        <v>J</v>
      </c>
      <c r="G267" s="66"/>
      <c r="H267" s="144"/>
      <c r="I267" s="104"/>
      <c r="J267" s="223"/>
      <c r="K267" s="87"/>
      <c r="L267" s="61"/>
    </row>
    <row r="268" customFormat="false" ht="16.2" hidden="true" customHeight="false" outlineLevel="0" collapsed="false">
      <c r="A268" s="232"/>
      <c r="B268" s="41"/>
      <c r="C268" s="37"/>
      <c r="D268" s="49" t="n">
        <f aca="false">IF(F268="C",G184,IF(F268="D",0,IF(F268="E",-2*G184,IF(F268="F",-4*G184,IF(F268="G",-6*G184,IF(F268="H",-8*G184,IF(F268="J",-10*G184,E268)))))))</f>
        <v>-250</v>
      </c>
      <c r="E268" s="49" t="n">
        <f aca="false">IF(F268="K",-12*G184,IF(F268="L",-16*G184,IF(F268="M",-20*G184,IF(F268="N",-25*G184,IF(F268="P",-32*G184,IF(F268="R",-40*G184,IF(F268="S",-50*G184,"*")))))))</f>
        <v>-250</v>
      </c>
      <c r="F268" s="229" t="str">
        <f aca="false">IF(C63="",D260,C63)</f>
        <v>N</v>
      </c>
      <c r="G268" s="66"/>
      <c r="H268" s="144"/>
      <c r="I268" s="104"/>
      <c r="J268" s="223"/>
      <c r="K268" s="87"/>
      <c r="L268" s="61"/>
    </row>
    <row r="269" customFormat="false" ht="16.2" hidden="true" customHeight="false" outlineLevel="0" collapsed="false">
      <c r="A269" s="233" t="s">
        <v>337</v>
      </c>
      <c r="B269" s="41"/>
      <c r="C269" s="37"/>
      <c r="D269" s="49"/>
      <c r="E269" s="49"/>
      <c r="F269" s="229"/>
      <c r="G269" s="66"/>
      <c r="H269" s="144"/>
      <c r="I269" s="104"/>
      <c r="J269" s="223"/>
      <c r="K269" s="87"/>
      <c r="L269" s="61"/>
    </row>
    <row r="270" customFormat="false" ht="16.2" hidden="true" customHeight="false" outlineLevel="0" collapsed="false">
      <c r="A270" s="104" t="s">
        <v>338</v>
      </c>
      <c r="B270" s="41" t="s">
        <v>339</v>
      </c>
      <c r="C270" s="37" t="n">
        <f aca="false">ROUND(C238*COS(C87)-0.72*C168/1000*SIN(C87),3)</f>
        <v>-0.122</v>
      </c>
      <c r="D270" s="49"/>
      <c r="E270" s="49"/>
      <c r="F270" s="229"/>
      <c r="G270" s="37" t="n">
        <f aca="false">ROUND(G238*COS(C87)-0.72*G168/1000*SIN(C87),3)</f>
        <v>-0.103</v>
      </c>
      <c r="H270" s="144"/>
      <c r="I270" s="104"/>
      <c r="J270" s="223"/>
      <c r="K270" s="87"/>
      <c r="L270" s="61"/>
    </row>
    <row r="271" customFormat="false" ht="16.2" hidden="true" customHeight="false" outlineLevel="0" collapsed="false">
      <c r="A271" s="159"/>
      <c r="B271" s="41" t="s">
        <v>340</v>
      </c>
      <c r="C271" s="37" t="n">
        <f aca="false">ROUND(C239*COS(C87)+0.72*C168/1000*SIN(C87),3)</f>
        <v>-0.179</v>
      </c>
      <c r="D271" s="49"/>
      <c r="E271" s="49"/>
      <c r="F271" s="229"/>
      <c r="G271" s="37" t="n">
        <f aca="false">ROUND(G239*COS(C87)+0.72*G168/1000*SIN(C87),3)</f>
        <v>-0.226</v>
      </c>
      <c r="H271" s="144"/>
      <c r="I271" s="104"/>
      <c r="J271" s="223"/>
      <c r="K271" s="87"/>
      <c r="L271" s="61"/>
    </row>
    <row r="272" customFormat="false" ht="16.2" hidden="true" customHeight="false" outlineLevel="0" collapsed="false">
      <c r="A272" s="159"/>
      <c r="B272" s="41" t="s">
        <v>341</v>
      </c>
      <c r="C272" s="37" t="n">
        <f aca="false">C270-C271</f>
        <v>0.057</v>
      </c>
      <c r="D272" s="49"/>
      <c r="E272" s="49"/>
      <c r="F272" s="229"/>
      <c r="G272" s="37" t="n">
        <f aca="false">G270-G271</f>
        <v>0.123</v>
      </c>
      <c r="H272" s="144"/>
      <c r="I272" s="104"/>
      <c r="J272" s="223"/>
      <c r="K272" s="87"/>
      <c r="L272" s="61"/>
    </row>
    <row r="273" customFormat="false" ht="16.2" hidden="true" customHeight="false" outlineLevel="0" collapsed="false">
      <c r="A273" s="234" t="s">
        <v>342</v>
      </c>
      <c r="B273" s="235" t="s">
        <v>339</v>
      </c>
      <c r="C273" s="97" t="n">
        <f aca="false">ROUND(C238*COS(C87),3)</f>
        <v>-0.113</v>
      </c>
      <c r="D273" s="49"/>
      <c r="E273" s="49"/>
      <c r="F273" s="235"/>
      <c r="G273" s="97" t="n">
        <f aca="false">ROUND(G238*COS(G87),3)</f>
        <v>-0.1</v>
      </c>
      <c r="H273" s="49"/>
      <c r="I273" s="93"/>
      <c r="J273" s="223"/>
      <c r="K273" s="87"/>
      <c r="L273" s="61"/>
    </row>
    <row r="274" customFormat="false" ht="16.2" hidden="true" customHeight="false" outlineLevel="0" collapsed="false">
      <c r="A274" s="159"/>
      <c r="B274" s="235" t="s">
        <v>340</v>
      </c>
      <c r="C274" s="97" t="n">
        <f aca="false">ROUND(C239*COS(C87),3)</f>
        <v>-0.188</v>
      </c>
      <c r="D274" s="49"/>
      <c r="E274" s="49"/>
      <c r="F274" s="235"/>
      <c r="G274" s="97" t="n">
        <f aca="false">ROUND(G239*COS(G87),3)</f>
        <v>-0.25</v>
      </c>
      <c r="H274" s="49"/>
      <c r="I274" s="93"/>
      <c r="J274" s="223"/>
      <c r="K274" s="87"/>
      <c r="L274" s="61"/>
    </row>
    <row r="275" customFormat="false" ht="16.2" hidden="true" customHeight="false" outlineLevel="0" collapsed="false">
      <c r="A275" s="159"/>
      <c r="B275" s="235" t="s">
        <v>341</v>
      </c>
      <c r="C275" s="97" t="n">
        <f aca="false">C273-C274</f>
        <v>0.075</v>
      </c>
      <c r="D275" s="49"/>
      <c r="E275" s="49"/>
      <c r="F275" s="235"/>
      <c r="G275" s="97" t="n">
        <f aca="false">G273-G274</f>
        <v>0.15</v>
      </c>
      <c r="H275" s="49"/>
      <c r="I275" s="93"/>
      <c r="J275" s="223"/>
      <c r="K275" s="87"/>
      <c r="L275" s="61"/>
    </row>
    <row r="276" customFormat="false" ht="16.2" hidden="true" customHeight="false" outlineLevel="0" collapsed="false">
      <c r="A276" s="233" t="s">
        <v>343</v>
      </c>
      <c r="B276" s="235"/>
      <c r="C276" s="97"/>
      <c r="D276" s="49"/>
      <c r="E276" s="49"/>
      <c r="F276" s="235"/>
      <c r="G276" s="97"/>
      <c r="H276" s="49"/>
      <c r="I276" s="93"/>
      <c r="J276" s="223"/>
      <c r="K276" s="87"/>
      <c r="L276" s="61"/>
    </row>
    <row r="277" customFormat="false" ht="16.2" hidden="true" customHeight="false" outlineLevel="0" collapsed="false">
      <c r="A277" s="104" t="s">
        <v>338</v>
      </c>
      <c r="B277" s="41" t="s">
        <v>344</v>
      </c>
      <c r="C277" s="37" t="n">
        <f aca="false">IF(ODD((C18)-C18)=0,D277,E277)</f>
        <v>-0.307</v>
      </c>
      <c r="D277" s="49" t="n">
        <f aca="false">ROUND(C270/(SIN(C136)*COS(C94)),3)</f>
        <v>-0.307</v>
      </c>
      <c r="E277" s="49" t="n">
        <f aca="false">ROUND(C270/(SIN(C136)*COS(C94))*COS(PI()/(2*C18)),3)</f>
        <v>-0.307</v>
      </c>
      <c r="F277" s="235"/>
      <c r="G277" s="37" t="n">
        <f aca="false">IF(ODD((G18)-G18)=0,H277,I277)</f>
        <v>-0.259</v>
      </c>
      <c r="H277" s="49" t="n">
        <f aca="false">ROUND(G270/(SIN(C136)*COS(C94)),3)</f>
        <v>-0.259</v>
      </c>
      <c r="I277" s="93" t="n">
        <f aca="false">ROUND(G270/(SIN(C136)*COS(C94))*COS(PI()/(2*C18)),3)</f>
        <v>-0.259</v>
      </c>
      <c r="J277" s="223"/>
      <c r="K277" s="87"/>
      <c r="L277" s="61"/>
    </row>
    <row r="278" customFormat="false" ht="16.2" hidden="true" customHeight="false" outlineLevel="0" collapsed="false">
      <c r="A278" s="159"/>
      <c r="B278" s="41" t="s">
        <v>345</v>
      </c>
      <c r="C278" s="37" t="n">
        <f aca="false">IF(ODD((C18)-C18)=0,D278,E278)</f>
        <v>-0.451</v>
      </c>
      <c r="D278" s="49" t="n">
        <f aca="false">ROUND(C271/(SIN(C136)*COS(C94)),3)</f>
        <v>-0.451</v>
      </c>
      <c r="E278" s="49" t="n">
        <f aca="false">ROUND(C271/(SIN(C136)*COS(C94))*COS(PI()/(2*C18)),3)</f>
        <v>-0.451</v>
      </c>
      <c r="F278" s="235"/>
      <c r="G278" s="37" t="n">
        <f aca="false">IF(ODD((G18)-G18)=0,H278,I278)</f>
        <v>-0.569</v>
      </c>
      <c r="H278" s="49" t="n">
        <f aca="false">ROUND(G271/(SIN(C136)*COS(C94)),3)</f>
        <v>-0.569</v>
      </c>
      <c r="I278" s="93" t="n">
        <f aca="false">ROUND(G271/(SIN(C136)*COS(C94))*COS(PI()/(2*C18)),3)</f>
        <v>-0.569</v>
      </c>
      <c r="J278" s="223"/>
      <c r="K278" s="87"/>
      <c r="L278" s="61"/>
    </row>
    <row r="279" customFormat="false" ht="16.2" hidden="true" customHeight="false" outlineLevel="0" collapsed="false">
      <c r="A279" s="159"/>
      <c r="B279" s="41" t="s">
        <v>346</v>
      </c>
      <c r="C279" s="37" t="n">
        <f aca="false">C277-C278</f>
        <v>0.144</v>
      </c>
      <c r="D279" s="49"/>
      <c r="E279" s="49"/>
      <c r="F279" s="229"/>
      <c r="G279" s="37" t="n">
        <f aca="false">G277-G278</f>
        <v>0.31</v>
      </c>
      <c r="H279" s="49"/>
      <c r="I279" s="93"/>
      <c r="J279" s="223"/>
      <c r="K279" s="87"/>
      <c r="L279" s="61"/>
    </row>
    <row r="280" customFormat="false" ht="16.2" hidden="true" customHeight="false" outlineLevel="0" collapsed="false">
      <c r="A280" s="234" t="s">
        <v>342</v>
      </c>
      <c r="B280" s="235" t="s">
        <v>344</v>
      </c>
      <c r="C280" s="97" t="n">
        <f aca="false">IF(ODD((C18)-C18)=0,D280,E280)</f>
        <v>-0.237</v>
      </c>
      <c r="D280" s="49" t="n">
        <f aca="false">ROUND(C238*COS(C89)/(SIN(C136)*COS(C94)),3)</f>
        <v>-0.237</v>
      </c>
      <c r="E280" s="49" t="n">
        <f aca="false">ROUND(C238*COS(C89)/(SIN(C136)*COS(C94))*COS(PI()/(2*C18)),3)</f>
        <v>-0.237</v>
      </c>
      <c r="F280" s="229"/>
      <c r="G280" s="97" t="e">
        <f aca="false">IF(ODD((G18)-G18)=0,H280,I280)</f>
        <v>#DIV/0!</v>
      </c>
      <c r="H280" s="49" t="n">
        <f aca="false">ROUND(G238*COS(C89)/(SIN(G136)*COS(C94)),3)</f>
        <v>-0.275</v>
      </c>
      <c r="I280" s="93" t="e">
        <f aca="false">ROUND(G238*COS(C89)/(SIN(G136)*COS(C94))*COS(PI()/(2*G18)),3)</f>
        <v>#DIV/0!</v>
      </c>
      <c r="J280" s="223"/>
      <c r="K280" s="87"/>
      <c r="L280" s="61"/>
    </row>
    <row r="281" customFormat="false" ht="16.2" hidden="true" customHeight="false" outlineLevel="0" collapsed="false">
      <c r="A281" s="159"/>
      <c r="B281" s="235" t="s">
        <v>345</v>
      </c>
      <c r="C281" s="97" t="n">
        <f aca="false">IF(ODD((C18)-C18)=0,D281,E281)</f>
        <v>-0.395</v>
      </c>
      <c r="D281" s="49" t="n">
        <f aca="false">ROUND(C239*COS(C89)/(SIN(C136)*COS(C94)),3)</f>
        <v>-0.395</v>
      </c>
      <c r="E281" s="49" t="n">
        <f aca="false">ROUND(C239*COS(C89)/(SIN(C136)*COS(C94))*COS(PI()/(2*C18)),3)</f>
        <v>-0.395</v>
      </c>
      <c r="F281" s="229"/>
      <c r="G281" s="97" t="e">
        <f aca="false">IF(ODD((G18)-G18)=0,H281,I281)</f>
        <v>#DIV/0!</v>
      </c>
      <c r="H281" s="49" t="n">
        <f aca="false">ROUND(G239*COS(C89)/(SIN(G136)*COS(C94)),3)</f>
        <v>-0.686</v>
      </c>
      <c r="I281" s="93" t="e">
        <f aca="false">ROUND(G239*COS(C89)/(SIN(G136)*COS(C94))*COS(PI()/(2*G18)),3)</f>
        <v>#DIV/0!</v>
      </c>
      <c r="J281" s="223"/>
      <c r="K281" s="87"/>
      <c r="L281" s="61"/>
    </row>
    <row r="282" customFormat="false" ht="16.2" hidden="true" customHeight="false" outlineLevel="0" collapsed="false">
      <c r="A282" s="159"/>
      <c r="B282" s="235" t="s">
        <v>346</v>
      </c>
      <c r="C282" s="97" t="n">
        <f aca="false">C280-C281</f>
        <v>0.158</v>
      </c>
      <c r="D282" s="49"/>
      <c r="E282" s="49"/>
      <c r="F282" s="229"/>
      <c r="G282" s="97" t="e">
        <f aca="false">G280-G281</f>
        <v>#DIV/0!</v>
      </c>
      <c r="H282" s="144"/>
      <c r="I282" s="104"/>
      <c r="J282" s="223"/>
      <c r="K282" s="87"/>
      <c r="L282" s="61"/>
    </row>
    <row r="283" customFormat="false" ht="16.2" hidden="true" customHeight="false" outlineLevel="0" collapsed="false">
      <c r="A283" s="83" t="s">
        <v>347</v>
      </c>
      <c r="B283" s="41" t="s">
        <v>348</v>
      </c>
      <c r="C283" s="37" t="n">
        <f aca="false">C220</f>
        <v>9</v>
      </c>
      <c r="D283" s="49"/>
      <c r="E283" s="49"/>
      <c r="F283" s="41"/>
      <c r="G283" s="66"/>
      <c r="H283" s="144"/>
      <c r="I283" s="104"/>
      <c r="J283" s="223"/>
      <c r="K283" s="87"/>
      <c r="L283" s="61"/>
    </row>
    <row r="284" customFormat="false" ht="16.2" hidden="true" customHeight="false" outlineLevel="0" collapsed="false">
      <c r="A284" s="50" t="s">
        <v>349</v>
      </c>
      <c r="B284" s="41" t="s">
        <v>350</v>
      </c>
      <c r="C284" s="37" t="n">
        <f aca="false">C220/2</f>
        <v>4.5</v>
      </c>
      <c r="D284" s="49"/>
      <c r="E284" s="49"/>
      <c r="F284" s="41"/>
      <c r="G284" s="66"/>
      <c r="H284" s="144"/>
      <c r="I284" s="104"/>
      <c r="J284" s="223"/>
      <c r="K284" s="87"/>
      <c r="L284" s="61"/>
    </row>
    <row r="285" customFormat="false" ht="16.2" hidden="true" customHeight="false" outlineLevel="0" collapsed="false">
      <c r="A285" s="43" t="s">
        <v>351</v>
      </c>
      <c r="B285" s="104" t="s">
        <v>352</v>
      </c>
      <c r="C285" s="37" t="n">
        <f aca="false">IF(AND(C97&gt;18,C97&lt;=30,C54&lt;=4),6.5,IF(AND(C97&gt;18,C97&lt;=30,C54&lt;=6),10.5,IF(AND(C97&gt;18,C97&lt;=30,C54&lt;=8),16.5,IF(AND(C97&gt;30,C97&lt;=50,C54&lt;=4),8,IF(AND(C97&gt;30,C97&lt;=50,C54&lt;=6),12.5,IF(AND(C97&gt;30,C97&lt;=50,C54&lt;=8),19.5,D285))))))</f>
        <v>17.5</v>
      </c>
      <c r="D285" s="49" t="n">
        <f aca="false">IF(AND(C97&gt;50,C97&lt;=80,C54&lt;=4),9.5,IF(AND(C97&gt;50,C97&lt;=80,C54&lt;=6),15,IF(AND(C97&gt;50,C97&lt;=80,C54&lt;=8),23,IF(AND(C97&gt;80,C97&lt;=120,C54&lt;=4),11,IF(AND(C97&gt;80,C97&lt;=120,C54&lt;=6),17.5,IF(AND(C97&gt;80,C97&lt;=120,C54&lt;=8),27,E285))))))</f>
        <v>17.5</v>
      </c>
      <c r="E285" s="49" t="str">
        <f aca="false">IF(AND(C97&gt;120,C97&lt;=180,C54&lt;=4),12.5,IF(AND(C97&gt;120,C97&lt;=180,C54&lt;=6),20,IF(AND(C97&gt;120,C97&lt;=180,C54&lt;=8),31.5,IF(AND(C97&gt;180,C97&lt;=250,C54&lt;=4),14.5,IF(AND(C97&gt;180,C97&lt;=250,C54&lt;=6),23,IF(AND(C97&gt;180,C97&lt;=250,C54&lt;=8),36,F285))))))</f>
        <v>*</v>
      </c>
      <c r="F285" s="229" t="str">
        <f aca="false">IF(AND(C97&gt;250,C97&lt;=315,C54&lt;=4),16,IF(AND(C97&gt;250,C97&lt;=315,C54&lt;=6),26,IF(AND(C97&gt;250,C97&lt;=315,C54&lt;=8),40.5,IF(AND(C97&gt;315,C97&lt;=400,C54&lt;=4),18,IF(AND(C97&gt;315,C97&lt;=400,C54&lt;=6),28.5,IF(AND(C97&gt;315,C97&lt;=400,C54&lt;=8),44.5,G285))))))</f>
        <v>*</v>
      </c>
      <c r="G285" s="49" t="str">
        <f aca="false">IF(AND(C97&gt;400,C97&lt;=500,C54&lt;=4),20,IF(AND(C97&gt;400,C97&lt;=500,C54&lt;=6),31.5,IF(AND(C97&gt;400,C97&lt;=500,C54&lt;=8),48.5,IF(AND(C97&gt;500,C97&lt;=630,C54&lt;=4),22,IF(AND(C97&gt;500,C97&lt;=630,C54&lt;=6),35,IF(AND(C97&gt;500,C97&lt;=630,C54&lt;=8),55,H285))))))</f>
        <v>*</v>
      </c>
      <c r="H285" s="49" t="str">
        <f aca="false">IF(AND(C97&gt;630,C97&lt;=800,C54&lt;=4),25,IF(AND(C97&gt;630,C97&lt;=800,C54&lt;=6),40,IF(AND(C97&gt;630,C97&lt;=800,C54&lt;=8),62,IF(AND(C97&gt;800,C97&lt;=1000,C54&lt;=4),28,IF(AND(C97&gt;800,C97&lt;=1000,C54&lt;=6),45,IF(AND(C97&gt;800,C97&lt;=1000,C54&lt;=8),70,"*"))))))</f>
        <v>*</v>
      </c>
      <c r="I285" s="104"/>
      <c r="J285" s="223"/>
      <c r="K285" s="87"/>
      <c r="L285" s="61"/>
    </row>
    <row r="286" customFormat="false" ht="16.2" hidden="true" customHeight="false" outlineLevel="0" collapsed="false">
      <c r="A286" s="236" t="s">
        <v>353</v>
      </c>
      <c r="B286" s="41"/>
      <c r="C286" s="37" t="n">
        <f aca="false">IF(AND(C53&lt;=C54,C53&lt;=C55),C53,IF(C54&lt;=C55,C54,C55))</f>
        <v>6</v>
      </c>
      <c r="D286" s="49"/>
      <c r="E286" s="49"/>
      <c r="F286" s="229"/>
      <c r="G286" s="49" t="n">
        <f aca="false">C286</f>
        <v>6</v>
      </c>
      <c r="H286" s="49"/>
      <c r="I286" s="104"/>
      <c r="J286" s="223"/>
      <c r="K286" s="87"/>
      <c r="L286" s="61"/>
    </row>
    <row r="287" customFormat="false" ht="16.2" hidden="true" customHeight="false" outlineLevel="0" collapsed="false">
      <c r="A287" s="237" t="s">
        <v>354</v>
      </c>
      <c r="B287" s="41"/>
      <c r="C287" s="37"/>
      <c r="D287" s="49"/>
      <c r="E287" s="49"/>
      <c r="F287" s="41"/>
      <c r="G287" s="66"/>
      <c r="H287" s="144"/>
      <c r="I287" s="104"/>
      <c r="J287" s="223"/>
      <c r="K287" s="87"/>
      <c r="L287" s="61"/>
    </row>
    <row r="288" customFormat="false" ht="16.2" hidden="true" customHeight="false" outlineLevel="0" collapsed="false">
      <c r="A288" s="172" t="s">
        <v>355</v>
      </c>
      <c r="B288" s="238"/>
      <c r="C288" s="37" t="str">
        <f aca="false">IF(C286=3,"IT4",IF(C286=4,"IT4",IF(C286=5,"IT5",IF(C286=6,"IT6",IF(C286=7,"IT7",IF(C286=8,"IT7",0))))))</f>
        <v>IT6</v>
      </c>
      <c r="D288" s="49"/>
      <c r="E288" s="49"/>
      <c r="F288" s="41"/>
      <c r="G288" s="66"/>
      <c r="H288" s="144"/>
      <c r="I288" s="104"/>
      <c r="J288" s="223"/>
      <c r="K288" s="87"/>
      <c r="L288" s="61"/>
    </row>
    <row r="289" customFormat="false" ht="16.2" hidden="true" customHeight="false" outlineLevel="0" collapsed="false">
      <c r="A289" s="172" t="s">
        <v>356</v>
      </c>
      <c r="B289" s="239"/>
      <c r="C289" s="37" t="str">
        <f aca="false">IF(C286=3,"IT4",IF(C286=4,"IT4",IF(C286=5,"IT5",IF(C286=6,"IT5",IF(C286=7,"IT6",IF(C286=8,"IT7"))))))</f>
        <v>IT5</v>
      </c>
      <c r="D289" s="49"/>
      <c r="E289" s="49"/>
      <c r="F289" s="41"/>
      <c r="G289" s="66"/>
      <c r="H289" s="144"/>
      <c r="I289" s="104"/>
      <c r="J289" s="223"/>
      <c r="K289" s="87"/>
      <c r="L289" s="61"/>
    </row>
    <row r="290" customFormat="false" ht="16.2" hidden="true" customHeight="false" outlineLevel="0" collapsed="false">
      <c r="A290" s="172" t="s">
        <v>357</v>
      </c>
      <c r="B290" s="239"/>
      <c r="C290" s="37" t="str">
        <f aca="false">IF(C286&lt;=5,"IT7",IF(C286&gt;5,"IT8"))</f>
        <v>IT8</v>
      </c>
      <c r="D290" s="49"/>
      <c r="E290" s="239" t="s">
        <v>358</v>
      </c>
      <c r="F290" s="41" t="n">
        <f aca="false">0.1*C20</f>
        <v>0.3</v>
      </c>
      <c r="G290" s="66"/>
      <c r="H290" s="144"/>
      <c r="I290" s="104"/>
      <c r="J290" s="223"/>
      <c r="K290" s="87"/>
      <c r="L290" s="61"/>
    </row>
    <row r="291" customFormat="false" ht="16.2" hidden="true" customHeight="false" outlineLevel="0" collapsed="false">
      <c r="A291" s="60" t="s">
        <v>359</v>
      </c>
      <c r="B291" s="41"/>
      <c r="C291" s="37" t="n">
        <f aca="false">IF(AND(C99&lt;=125,OR(C286=3,C286=4)),7,IF(AND(C99&lt;=125,OR(C286=5,C286=6)),11,IF(AND(C99&lt;=125,OR(C286=7,C286=8)),18,IF(AND(C99&gt;125,C99&lt;=400,OR(C286=3,C286=4)),9,IF(AND(C99&gt;125,C99&lt;=400,OR(C286=5,C286=6)),14,IF(AND(C99&gt;125,C99&lt;=400,OR(C286=7,C286=8)),22,D291))))))</f>
        <v>11</v>
      </c>
      <c r="D291" s="49" t="str">
        <f aca="false">IF(AND(C99&gt;400,C99&lt;=800,OR(C286=3,C286=4)),12,IF(AND(C99&gt;400,C99&lt;=800,OR(C286=5,C286=6)),20,IF(AND(C99&gt;400,C99&lt;=800,OR(C286=7,C286=8)),32,IF(AND(C99&gt;800,C99&lt;=1600,OR(C286=3,C286=4)),18,IF(AND(C99&gt;800,C99&lt;=1600,OR(C286=5,C286=6)),28,IF(AND(C99&gt;800,C99&lt;=1600,OR(C286=7,C286=8)),45,"*"))))))</f>
        <v>*</v>
      </c>
      <c r="E291" s="49"/>
      <c r="F291" s="41"/>
      <c r="G291" s="37" t="n">
        <f aca="false">IF(AND(G99&lt;=125,OR(G286=3,G286=4)),7,IF(AND(G99&lt;=125,OR(G286=5,G286=6)),11,IF(AND(G99&lt;=125,OR(G286=7,G286=8)),18,IF(AND(G99&gt;125,G99&lt;=400,OR(G286=3,G286=4)),9,IF(AND(G99&gt;125,G99&lt;=400,OR(G286=5,G286=6)),14,IF(AND(G99&gt;125,G99&lt;=400,OR(G286=7,G286=8)),22,H291))))))</f>
        <v>11</v>
      </c>
      <c r="H291" s="49" t="str">
        <f aca="false">IF(AND(G99&gt;400,G99&lt;=800,OR(G286=3,G286=4)),12,IF(AND(G99&gt;400,G99&lt;=800,OR(G286=5,G286=6)),20,IF(AND(G99&gt;400,G99&lt;=800,OR(G286=7,G286=8)),32,IF(AND(G99&gt;800,G99&lt;=1600,OR(G286=3,G286=4)),18,IF(AND(G99&gt;800,G99&lt;=1600,OR(G286=5,G286=6)),28,IF(AND(G99&gt;800,G99&lt;=1600,OR(G286=7,G286=8)),45,"*"))))))</f>
        <v>*</v>
      </c>
      <c r="I291" s="104"/>
      <c r="J291" s="223"/>
      <c r="K291" s="87"/>
      <c r="L291" s="61"/>
    </row>
    <row r="292" customFormat="false" ht="16.2" hidden="false" customHeight="false" outlineLevel="0" collapsed="false">
      <c r="A292" s="159"/>
      <c r="B292" s="237"/>
      <c r="C292" s="37"/>
      <c r="D292" s="237"/>
      <c r="E292" s="37"/>
      <c r="F292" s="240"/>
      <c r="G292" s="37"/>
      <c r="H292" s="144"/>
      <c r="I292" s="104"/>
      <c r="J292" s="223"/>
      <c r="K292" s="87"/>
      <c r="L292" s="61"/>
    </row>
    <row r="293" customFormat="false" ht="15.6" hidden="false" customHeight="false" outlineLevel="0" collapsed="false">
      <c r="A293" s="241"/>
      <c r="B293" s="242"/>
      <c r="C293" s="180"/>
      <c r="D293" s="243"/>
      <c r="E293" s="180"/>
      <c r="F293" s="244"/>
      <c r="G293" s="180"/>
      <c r="H293" s="244"/>
      <c r="I293" s="37"/>
      <c r="J293" s="49"/>
      <c r="K293" s="87"/>
      <c r="L293" s="61"/>
    </row>
    <row r="294" customFormat="false" ht="16.2" hidden="false" customHeight="false" outlineLevel="0" collapsed="false">
      <c r="A294" s="245" t="s">
        <v>360</v>
      </c>
      <c r="B294" s="246"/>
      <c r="C294" s="216"/>
      <c r="D294" s="80"/>
      <c r="E294" s="80"/>
      <c r="F294" s="80"/>
      <c r="G294" s="216"/>
      <c r="H294" s="247"/>
      <c r="I294" s="37"/>
      <c r="J294" s="49"/>
      <c r="K294" s="87"/>
      <c r="L294" s="61"/>
    </row>
    <row r="295" customFormat="false" ht="15.75" hidden="false" customHeight="true" outlineLevel="0" collapsed="false">
      <c r="A295" s="56"/>
      <c r="B295" s="41"/>
      <c r="C295" s="37"/>
      <c r="D295" s="49"/>
      <c r="E295" s="49"/>
      <c r="F295" s="49"/>
      <c r="G295" s="37"/>
      <c r="H295" s="60"/>
      <c r="I295" s="37"/>
      <c r="J295" s="144"/>
      <c r="K295" s="87"/>
      <c r="L295" s="61"/>
    </row>
    <row r="296" customFormat="false" ht="22.2" hidden="false" customHeight="true" outlineLevel="0" collapsed="false">
      <c r="A296" s="248" t="s">
        <v>361</v>
      </c>
      <c r="B296" s="59"/>
      <c r="C296" s="249"/>
      <c r="D296" s="61"/>
      <c r="E296" s="61"/>
      <c r="F296" s="61"/>
      <c r="G296" s="4" t="str">
        <f aca="false">H1</f>
        <v>编号：</v>
      </c>
      <c r="H296" s="250" t="n">
        <f aca="false">IF(I1=0,"",I1)</f>
        <v>12</v>
      </c>
      <c r="I296" s="144"/>
      <c r="J296" s="144"/>
      <c r="K296" s="87"/>
      <c r="L296" s="61"/>
    </row>
    <row r="297" customFormat="false" ht="16.2" hidden="false" customHeight="false" outlineLevel="0" collapsed="false">
      <c r="A297" s="251" t="s">
        <v>9</v>
      </c>
      <c r="B297" s="19"/>
      <c r="C297" s="252" t="str">
        <f aca="false">IF(C9=0,"",C9)</f>
        <v/>
      </c>
      <c r="D297" s="19"/>
      <c r="E297" s="251" t="s">
        <v>10</v>
      </c>
      <c r="F297" s="22"/>
      <c r="G297" s="252" t="n">
        <f aca="false">IF(G9=0,"",G9)</f>
        <v>10026</v>
      </c>
      <c r="H297" s="21"/>
      <c r="I297" s="144"/>
      <c r="J297" s="144"/>
      <c r="K297" s="87"/>
      <c r="L297" s="61"/>
    </row>
    <row r="298" customFormat="false" ht="15.6" hidden="false" customHeight="false" outlineLevel="0" collapsed="false">
      <c r="A298" s="251" t="s">
        <v>11</v>
      </c>
      <c r="B298" s="27"/>
      <c r="C298" s="150" t="n">
        <f aca="false">IF(C10=0,"",C10)</f>
        <v>30201</v>
      </c>
      <c r="D298" s="19"/>
      <c r="E298" s="253"/>
      <c r="F298" s="27"/>
      <c r="G298" s="150" t="n">
        <f aca="false">IF(G10=0,"",G10)</f>
        <v>30202</v>
      </c>
      <c r="H298" s="21"/>
      <c r="I298" s="144"/>
      <c r="J298" s="144"/>
      <c r="K298" s="87"/>
      <c r="L298" s="61"/>
    </row>
    <row r="299" customFormat="false" ht="16.2" hidden="false" customHeight="false" outlineLevel="0" collapsed="false">
      <c r="A299" s="251" t="s">
        <v>14</v>
      </c>
      <c r="B299" s="37"/>
      <c r="C299" s="41" t="str">
        <f aca="false">IF(C11=0,"",C11)</f>
        <v/>
      </c>
      <c r="D299" s="254"/>
      <c r="E299" s="251" t="s">
        <v>15</v>
      </c>
      <c r="F299" s="40"/>
      <c r="G299" s="41" t="str">
        <f aca="false">IF(G11=0,"",G11)</f>
        <v/>
      </c>
      <c r="H299" s="21"/>
      <c r="I299" s="144"/>
      <c r="J299" s="144"/>
      <c r="K299" s="87"/>
      <c r="L299" s="61"/>
    </row>
    <row r="300" customFormat="false" ht="16.2" hidden="false" customHeight="false" outlineLevel="0" collapsed="false">
      <c r="A300" s="255" t="s">
        <v>362</v>
      </c>
      <c r="B300" s="37"/>
      <c r="C300" s="148"/>
      <c r="D300" s="256"/>
      <c r="E300" s="257"/>
      <c r="F300" s="32"/>
      <c r="G300" s="148"/>
      <c r="H300" s="21"/>
      <c r="I300" s="144"/>
      <c r="J300" s="144"/>
      <c r="K300" s="87"/>
      <c r="L300" s="61"/>
    </row>
    <row r="301" customFormat="false" ht="16.8" hidden="false" customHeight="false" outlineLevel="0" collapsed="false">
      <c r="A301" s="258" t="s">
        <v>363</v>
      </c>
      <c r="B301" s="259"/>
      <c r="C301" s="258" t="s">
        <v>84</v>
      </c>
      <c r="D301" s="260"/>
      <c r="E301" s="261"/>
      <c r="F301" s="262"/>
      <c r="G301" s="258" t="s">
        <v>85</v>
      </c>
      <c r="H301" s="263"/>
      <c r="I301" s="144"/>
      <c r="J301" s="144"/>
      <c r="K301" s="87"/>
      <c r="L301" s="61"/>
    </row>
    <row r="302" customFormat="false" ht="15.6" hidden="false" customHeight="false" outlineLevel="0" collapsed="false">
      <c r="A302" s="264" t="s">
        <v>364</v>
      </c>
      <c r="B302" s="176"/>
      <c r="C302" s="265"/>
      <c r="D302" s="176"/>
      <c r="E302" s="144"/>
      <c r="F302" s="176"/>
      <c r="G302" s="265"/>
      <c r="H302" s="176"/>
      <c r="I302" s="144"/>
      <c r="J302" s="144"/>
      <c r="K302" s="87"/>
      <c r="L302" s="61"/>
    </row>
    <row r="303" customFormat="false" ht="16.2" hidden="false" customHeight="false" outlineLevel="0" collapsed="false">
      <c r="A303" s="172" t="s">
        <v>365</v>
      </c>
      <c r="B303" s="176"/>
      <c r="C303" s="265"/>
      <c r="D303" s="176"/>
      <c r="E303" s="144" t="n">
        <f aca="false">C17</f>
        <v>90</v>
      </c>
      <c r="F303" s="60" t="s">
        <v>49</v>
      </c>
      <c r="G303" s="265"/>
      <c r="H303" s="176"/>
      <c r="I303" s="144"/>
      <c r="J303" s="144"/>
      <c r="K303" s="87"/>
      <c r="L303" s="61"/>
    </row>
    <row r="304" customFormat="false" ht="15.75" hidden="false" customHeight="true" outlineLevel="0" collapsed="false">
      <c r="A304" s="43" t="s">
        <v>366</v>
      </c>
      <c r="B304" s="41" t="s">
        <v>367</v>
      </c>
      <c r="C304" s="37" t="n">
        <f aca="false">C37</f>
        <v>12</v>
      </c>
      <c r="D304" s="41"/>
      <c r="E304" s="144"/>
      <c r="F304" s="41"/>
      <c r="G304" s="37" t="n">
        <f aca="false">G37</f>
        <v>36</v>
      </c>
      <c r="H304" s="144"/>
      <c r="I304" s="144"/>
      <c r="J304" s="144"/>
      <c r="K304" s="87"/>
      <c r="L304" s="61"/>
    </row>
    <row r="305" customFormat="false" ht="15.75" hidden="false" customHeight="true" outlineLevel="0" collapsed="false">
      <c r="A305" s="43" t="s">
        <v>368</v>
      </c>
      <c r="B305" s="41" t="s">
        <v>21</v>
      </c>
      <c r="C305" s="144"/>
      <c r="D305" s="60"/>
      <c r="E305" s="37" t="n">
        <f aca="false">C20</f>
        <v>3</v>
      </c>
      <c r="F305" s="60" t="s">
        <v>22</v>
      </c>
      <c r="G305" s="37"/>
      <c r="H305" s="144"/>
      <c r="I305" s="144"/>
      <c r="J305" s="144"/>
      <c r="K305" s="87"/>
      <c r="L305" s="61"/>
    </row>
    <row r="306" customFormat="false" ht="15.75" hidden="false" customHeight="true" outlineLevel="0" collapsed="false">
      <c r="A306" s="43" t="s">
        <v>369</v>
      </c>
      <c r="B306" s="144" t="s">
        <v>24</v>
      </c>
      <c r="C306" s="144"/>
      <c r="D306" s="60"/>
      <c r="E306" s="37" t="n">
        <f aca="false">C88</f>
        <v>20</v>
      </c>
      <c r="F306" s="60" t="s">
        <v>49</v>
      </c>
      <c r="G306" s="37"/>
      <c r="H306" s="60" t="s">
        <v>258</v>
      </c>
      <c r="I306" s="144"/>
      <c r="J306" s="103"/>
      <c r="K306" s="87"/>
      <c r="L306" s="61"/>
    </row>
    <row r="307" customFormat="false" ht="15.75" hidden="false" customHeight="true" outlineLevel="0" collapsed="false">
      <c r="A307" s="43" t="s">
        <v>107</v>
      </c>
      <c r="B307" s="144" t="str">
        <f aca="false">B22</f>
        <v>β10</v>
      </c>
      <c r="C307" s="144" t="n">
        <f aca="false">C92</f>
        <v>62.68176</v>
      </c>
      <c r="D307" s="60" t="s">
        <v>49</v>
      </c>
      <c r="E307" s="37"/>
      <c r="F307" s="266"/>
      <c r="G307" s="144" t="n">
        <f aca="false">G92</f>
        <v>27.31824</v>
      </c>
      <c r="H307" s="60" t="s">
        <v>49</v>
      </c>
      <c r="I307" s="144"/>
      <c r="J307" s="103"/>
      <c r="K307" s="87"/>
      <c r="L307" s="61"/>
    </row>
    <row r="308" customFormat="false" ht="15.75" hidden="false" customHeight="true" outlineLevel="0" collapsed="false">
      <c r="A308" s="43" t="s">
        <v>370</v>
      </c>
      <c r="B308" s="41" t="s">
        <v>371</v>
      </c>
      <c r="C308" s="144" t="n">
        <f aca="false">C28</f>
        <v>5.41</v>
      </c>
      <c r="D308" s="60"/>
      <c r="E308" s="37"/>
      <c r="F308" s="60" t="s">
        <v>22</v>
      </c>
      <c r="G308" s="144" t="n">
        <f aca="false">G28</f>
        <v>2.8</v>
      </c>
      <c r="H308" s="144"/>
      <c r="I308" s="144"/>
      <c r="J308" s="103"/>
      <c r="K308" s="87"/>
      <c r="L308" s="61"/>
    </row>
    <row r="309" customFormat="false" ht="15.75" hidden="false" customHeight="true" outlineLevel="0" collapsed="false">
      <c r="A309" s="43" t="s">
        <v>372</v>
      </c>
      <c r="B309" s="41" t="s">
        <v>373</v>
      </c>
      <c r="C309" s="144" t="n">
        <f aca="false">C30</f>
        <v>20</v>
      </c>
      <c r="D309" s="60"/>
      <c r="E309" s="37"/>
      <c r="F309" s="60"/>
      <c r="G309" s="144" t="n">
        <f aca="false">G30</f>
        <v>20</v>
      </c>
      <c r="H309" s="144"/>
      <c r="I309" s="144"/>
      <c r="J309" s="103"/>
      <c r="K309" s="87"/>
      <c r="L309" s="61"/>
    </row>
    <row r="310" customFormat="false" ht="15.75" hidden="false" customHeight="true" outlineLevel="0" collapsed="false">
      <c r="A310" s="59" t="s">
        <v>374</v>
      </c>
      <c r="B310" s="46" t="s">
        <v>35</v>
      </c>
      <c r="C310" s="144"/>
      <c r="D310" s="60"/>
      <c r="E310" s="37" t="n">
        <f aca="false">C32</f>
        <v>1</v>
      </c>
      <c r="F310" s="60"/>
      <c r="G310" s="37"/>
      <c r="H310" s="144"/>
      <c r="I310" s="144"/>
      <c r="J310" s="103"/>
      <c r="K310" s="87"/>
      <c r="L310" s="61"/>
    </row>
    <row r="311" customFormat="false" ht="15.75" hidden="false" customHeight="true" outlineLevel="0" collapsed="false">
      <c r="A311" s="59" t="s">
        <v>375</v>
      </c>
      <c r="B311" s="46" t="s">
        <v>38</v>
      </c>
      <c r="C311" s="144"/>
      <c r="D311" s="60"/>
      <c r="E311" s="37" t="n">
        <f aca="false">C33</f>
        <v>0</v>
      </c>
      <c r="F311" s="60"/>
      <c r="G311" s="37"/>
      <c r="H311" s="144"/>
      <c r="I311" s="144"/>
      <c r="J311" s="103"/>
      <c r="K311" s="87"/>
      <c r="L311" s="61"/>
    </row>
    <row r="312" customFormat="false" ht="15.75" hidden="false" customHeight="true" outlineLevel="0" collapsed="false">
      <c r="A312" s="59" t="s">
        <v>376</v>
      </c>
      <c r="B312" s="46" t="s">
        <v>40</v>
      </c>
      <c r="C312" s="144"/>
      <c r="D312" s="60"/>
      <c r="E312" s="37" t="n">
        <f aca="false">C35</f>
        <v>0.25</v>
      </c>
      <c r="F312" s="60"/>
      <c r="G312" s="37"/>
      <c r="H312" s="144"/>
      <c r="I312" s="144"/>
      <c r="J312" s="103"/>
      <c r="K312" s="87"/>
      <c r="L312" s="61"/>
    </row>
    <row r="313" customFormat="false" ht="15.75" hidden="false" customHeight="true" outlineLevel="0" collapsed="false">
      <c r="A313" s="43" t="s">
        <v>377</v>
      </c>
      <c r="B313" s="41" t="s">
        <v>378</v>
      </c>
      <c r="C313" s="144"/>
      <c r="D313" s="60"/>
      <c r="E313" s="144" t="n">
        <f aca="false">2*C32+C35</f>
        <v>2.25</v>
      </c>
      <c r="F313" s="41"/>
      <c r="G313" s="37"/>
      <c r="H313" s="144"/>
      <c r="I313" s="144"/>
      <c r="J313" s="103"/>
      <c r="K313" s="43"/>
      <c r="L313" s="61"/>
    </row>
    <row r="314" customFormat="false" ht="15.75" hidden="false" customHeight="true" outlineLevel="0" collapsed="false">
      <c r="A314" s="43" t="s">
        <v>379</v>
      </c>
      <c r="B314" s="37" t="s">
        <v>119</v>
      </c>
      <c r="C314" s="144"/>
      <c r="D314" s="60"/>
      <c r="E314" s="144" t="str">
        <f aca="false">C51</f>
        <v/>
      </c>
      <c r="F314" s="60" t="s">
        <v>22</v>
      </c>
      <c r="G314" s="37"/>
      <c r="H314" s="144"/>
      <c r="I314" s="144"/>
      <c r="J314" s="103"/>
      <c r="K314" s="87"/>
      <c r="L314" s="61"/>
    </row>
    <row r="315" customFormat="false" ht="15.75" hidden="false" customHeight="true" outlineLevel="0" collapsed="false">
      <c r="A315" s="43" t="s">
        <v>380</v>
      </c>
      <c r="B315" s="41" t="s">
        <v>381</v>
      </c>
      <c r="C315" s="144"/>
      <c r="D315" s="60"/>
      <c r="E315" s="144" t="str">
        <f aca="false">C52</f>
        <v/>
      </c>
      <c r="F315" s="60" t="s">
        <v>22</v>
      </c>
      <c r="G315" s="37"/>
      <c r="H315" s="144"/>
      <c r="I315" s="144"/>
      <c r="J315" s="103"/>
      <c r="K315" s="87"/>
      <c r="L315" s="61"/>
    </row>
    <row r="316" customFormat="false" ht="15.75" hidden="false" customHeight="true" outlineLevel="0" collapsed="false">
      <c r="A316" s="43" t="s">
        <v>382</v>
      </c>
      <c r="B316" s="41" t="s">
        <v>383</v>
      </c>
      <c r="C316" s="144" t="n">
        <f aca="false">ROUND(C110,4)</f>
        <v>0</v>
      </c>
      <c r="D316" s="60"/>
      <c r="E316" s="144"/>
      <c r="F316" s="41"/>
      <c r="G316" s="144" t="n">
        <f aca="false">ROUND(G110,4)</f>
        <v>0</v>
      </c>
      <c r="H316" s="144"/>
      <c r="I316" s="144"/>
      <c r="J316" s="103"/>
      <c r="K316" s="87"/>
      <c r="L316" s="61"/>
    </row>
    <row r="317" customFormat="false" ht="15.75" hidden="false" customHeight="true" outlineLevel="0" collapsed="false">
      <c r="A317" s="43" t="s">
        <v>384</v>
      </c>
      <c r="B317" s="41" t="s">
        <v>385</v>
      </c>
      <c r="C317" s="144" t="n">
        <f aca="false">ROUND(C111,4)</f>
        <v>0</v>
      </c>
      <c r="D317" s="60"/>
      <c r="E317" s="144"/>
      <c r="F317" s="41"/>
      <c r="G317" s="144" t="n">
        <f aca="false">ROUND(G111,4)</f>
        <v>0</v>
      </c>
      <c r="H317" s="144"/>
      <c r="I317" s="144"/>
      <c r="J317" s="103"/>
      <c r="K317" s="106"/>
      <c r="L317" s="61"/>
    </row>
    <row r="318" customFormat="false" ht="15.75" hidden="false" customHeight="true" outlineLevel="0" collapsed="false">
      <c r="A318" s="43" t="s">
        <v>386</v>
      </c>
      <c r="B318" s="41" t="s">
        <v>387</v>
      </c>
      <c r="C318" s="144" t="n">
        <f aca="false">ROUND(C99,3)</f>
        <v>78.443</v>
      </c>
      <c r="D318" s="60" t="s">
        <v>22</v>
      </c>
      <c r="E318" s="144"/>
      <c r="F318" s="41"/>
      <c r="G318" s="144" t="n">
        <f aca="false">ROUND(G99,3)</f>
        <v>121.557</v>
      </c>
      <c r="H318" s="60" t="s">
        <v>22</v>
      </c>
      <c r="I318" s="267"/>
      <c r="J318" s="103"/>
      <c r="K318" s="106"/>
      <c r="L318" s="61"/>
    </row>
    <row r="319" customFormat="false" ht="15.75" hidden="false" customHeight="true" outlineLevel="0" collapsed="false">
      <c r="A319" s="43" t="s">
        <v>388</v>
      </c>
      <c r="B319" s="41" t="s">
        <v>389</v>
      </c>
      <c r="C319" s="144" t="n">
        <f aca="false">ROUND(C101,3)</f>
        <v>61.461</v>
      </c>
      <c r="D319" s="60" t="s">
        <v>22</v>
      </c>
      <c r="E319" s="144"/>
      <c r="F319" s="41"/>
      <c r="G319" s="144" t="n">
        <f aca="false">ROUND(G101,3)</f>
        <v>95.241</v>
      </c>
      <c r="H319" s="60" t="s">
        <v>22</v>
      </c>
      <c r="I319" s="267"/>
      <c r="J319" s="103"/>
      <c r="K319" s="106"/>
      <c r="L319" s="61"/>
    </row>
    <row r="320" customFormat="false" ht="15.75" hidden="false" customHeight="true" outlineLevel="0" collapsed="false">
      <c r="A320" s="43" t="s">
        <v>390</v>
      </c>
      <c r="B320" s="41" t="s">
        <v>391</v>
      </c>
      <c r="C320" s="144" t="n">
        <f aca="false">ROUND(C115,3)</f>
        <v>84.443</v>
      </c>
      <c r="D320" s="60" t="s">
        <v>22</v>
      </c>
      <c r="E320" s="144"/>
      <c r="F320" s="41"/>
      <c r="G320" s="144" t="n">
        <f aca="false">ROUND(G115,3)</f>
        <v>127.557</v>
      </c>
      <c r="H320" s="60" t="s">
        <v>22</v>
      </c>
      <c r="I320" s="267"/>
      <c r="J320" s="103"/>
      <c r="K320" s="106"/>
      <c r="L320" s="61"/>
    </row>
    <row r="321" customFormat="false" ht="15.75" hidden="false" customHeight="true" outlineLevel="0" collapsed="false">
      <c r="A321" s="43" t="s">
        <v>392</v>
      </c>
      <c r="B321" s="41" t="s">
        <v>393</v>
      </c>
      <c r="C321" s="144" t="n">
        <f aca="false">ROUND(C117,3)</f>
        <v>70.943</v>
      </c>
      <c r="D321" s="60" t="s">
        <v>22</v>
      </c>
      <c r="E321" s="144"/>
      <c r="F321" s="41"/>
      <c r="G321" s="144" t="n">
        <f aca="false">ROUND(G117,3)</f>
        <v>114.057</v>
      </c>
      <c r="H321" s="60" t="s">
        <v>22</v>
      </c>
      <c r="I321" s="267"/>
      <c r="J321" s="103"/>
      <c r="K321" s="106"/>
      <c r="L321" s="61"/>
    </row>
    <row r="322" customFormat="false" ht="15.75" hidden="false" customHeight="true" outlineLevel="0" collapsed="false">
      <c r="A322" s="43" t="s">
        <v>394</v>
      </c>
      <c r="B322" s="41" t="s">
        <v>395</v>
      </c>
      <c r="C322" s="144" t="n">
        <f aca="false">ROUND(C112,3)</f>
        <v>3</v>
      </c>
      <c r="D322" s="60" t="s">
        <v>22</v>
      </c>
      <c r="E322" s="144"/>
      <c r="F322" s="41"/>
      <c r="G322" s="144" t="n">
        <f aca="false">ROUND(G112,3)</f>
        <v>3</v>
      </c>
      <c r="H322" s="60" t="s">
        <v>22</v>
      </c>
      <c r="I322" s="267"/>
      <c r="J322" s="103"/>
      <c r="K322" s="106"/>
      <c r="L322" s="61"/>
    </row>
    <row r="323" customFormat="false" ht="15.75" hidden="false" customHeight="true" outlineLevel="0" collapsed="false">
      <c r="A323" s="43" t="s">
        <v>396</v>
      </c>
      <c r="B323" s="41" t="s">
        <v>397</v>
      </c>
      <c r="C323" s="144" t="n">
        <f aca="false">ROUND(C113,3)</f>
        <v>3.75</v>
      </c>
      <c r="D323" s="60" t="s">
        <v>22</v>
      </c>
      <c r="E323" s="144"/>
      <c r="F323" s="41"/>
      <c r="G323" s="144" t="n">
        <f aca="false">ROUND(G113,3)</f>
        <v>3.75</v>
      </c>
      <c r="H323" s="60" t="s">
        <v>22</v>
      </c>
      <c r="I323" s="267"/>
      <c r="J323" s="103"/>
      <c r="K323" s="106"/>
      <c r="L323" s="61"/>
    </row>
    <row r="324" customFormat="false" ht="15.75" hidden="false" customHeight="true" outlineLevel="0" collapsed="false">
      <c r="A324" s="43" t="s">
        <v>398</v>
      </c>
      <c r="B324" s="41" t="s">
        <v>399</v>
      </c>
      <c r="C324" s="144"/>
      <c r="D324" s="60"/>
      <c r="E324" s="144" t="n">
        <f aca="false">ROUND(C114,3)</f>
        <v>6.75</v>
      </c>
      <c r="F324" s="60" t="s">
        <v>22</v>
      </c>
      <c r="G324" s="144"/>
      <c r="H324" s="60"/>
      <c r="I324" s="267"/>
      <c r="J324" s="103"/>
      <c r="K324" s="106"/>
      <c r="L324" s="61"/>
    </row>
    <row r="325" customFormat="false" ht="15.75" hidden="false" customHeight="true" outlineLevel="0" collapsed="false">
      <c r="A325" s="59" t="s">
        <v>400</v>
      </c>
      <c r="B325" s="46" t="s">
        <v>401</v>
      </c>
      <c r="C325" s="144" t="n">
        <f aca="false">ROUND(C118,3)</f>
        <v>10.268</v>
      </c>
      <c r="D325" s="60" t="s">
        <v>22</v>
      </c>
      <c r="E325" s="144"/>
      <c r="F325" s="60"/>
      <c r="G325" s="144" t="n">
        <f aca="false">ROUND(G118,3)</f>
        <v>5.304</v>
      </c>
      <c r="H325" s="60" t="s">
        <v>22</v>
      </c>
      <c r="I325" s="267"/>
      <c r="J325" s="103"/>
      <c r="K325" s="106"/>
      <c r="L325" s="61"/>
    </row>
    <row r="326" customFormat="false" ht="15.75" hidden="false" customHeight="true" outlineLevel="0" collapsed="false">
      <c r="A326" s="161"/>
      <c r="B326" s="125"/>
      <c r="C326" s="139"/>
      <c r="D326" s="91"/>
      <c r="E326" s="139"/>
      <c r="F326" s="91"/>
      <c r="G326" s="139"/>
      <c r="H326" s="91"/>
      <c r="I326" s="267"/>
      <c r="J326" s="103"/>
      <c r="K326" s="106"/>
      <c r="L326" s="61"/>
    </row>
    <row r="327" customFormat="false" ht="15.75" hidden="false" customHeight="true" outlineLevel="0" collapsed="false">
      <c r="A327" s="268" t="s">
        <v>402</v>
      </c>
      <c r="B327" s="59"/>
      <c r="C327" s="144"/>
      <c r="D327" s="60"/>
      <c r="E327" s="144"/>
      <c r="F327" s="60"/>
      <c r="G327" s="144"/>
      <c r="H327" s="60"/>
      <c r="I327" s="267"/>
      <c r="J327" s="103"/>
      <c r="K327" s="106"/>
      <c r="L327" s="61"/>
    </row>
    <row r="328" customFormat="false" ht="15.75" hidden="false" customHeight="true" outlineLevel="0" collapsed="false">
      <c r="A328" s="59" t="s">
        <v>403</v>
      </c>
      <c r="B328" s="46" t="s">
        <v>404</v>
      </c>
      <c r="C328" s="144" t="n">
        <f aca="false">ROUND(C123,3)</f>
        <v>97.139</v>
      </c>
      <c r="D328" s="60" t="s">
        <v>22</v>
      </c>
      <c r="E328" s="144"/>
      <c r="F328" s="60"/>
      <c r="G328" s="144" t="n">
        <f aca="false">ROUND(G123,3)</f>
        <v>50.827</v>
      </c>
      <c r="H328" s="60" t="s">
        <v>22</v>
      </c>
      <c r="I328" s="267"/>
      <c r="J328" s="103"/>
      <c r="K328" s="106"/>
      <c r="L328" s="61"/>
    </row>
    <row r="329" customFormat="false" ht="15.75" hidden="false" customHeight="true" outlineLevel="0" collapsed="false">
      <c r="A329" s="59" t="s">
        <v>405</v>
      </c>
      <c r="B329" s="46" t="s">
        <v>406</v>
      </c>
      <c r="C329" s="144" t="n">
        <f aca="false">C124</f>
        <v>11</v>
      </c>
      <c r="D329" s="60"/>
      <c r="E329" s="144"/>
      <c r="F329" s="60"/>
      <c r="G329" s="144" t="n">
        <f aca="false">G124</f>
        <v>6</v>
      </c>
      <c r="H329" s="60"/>
      <c r="I329" s="267"/>
      <c r="J329" s="103"/>
      <c r="K329" s="106"/>
      <c r="L329" s="61"/>
    </row>
    <row r="330" customFormat="false" ht="15.75" hidden="false" customHeight="true" outlineLevel="0" collapsed="false">
      <c r="A330" s="46" t="s">
        <v>407</v>
      </c>
      <c r="B330" s="59"/>
      <c r="C330" s="144" t="str">
        <f aca="false">C125</f>
        <v>不能测量！</v>
      </c>
      <c r="D330" s="60"/>
      <c r="E330" s="144"/>
      <c r="F330" s="60"/>
      <c r="G330" s="144" t="str">
        <f aca="false">G125</f>
        <v>不能测量！</v>
      </c>
      <c r="H330" s="60"/>
      <c r="I330" s="267"/>
      <c r="J330" s="103"/>
      <c r="K330" s="106"/>
      <c r="L330" s="61"/>
    </row>
    <row r="331" customFormat="false" ht="15.75" hidden="false" customHeight="true" outlineLevel="0" collapsed="false">
      <c r="A331" s="43" t="s">
        <v>408</v>
      </c>
      <c r="B331" s="41" t="s">
        <v>409</v>
      </c>
      <c r="C331" s="144" t="n">
        <f aca="false">ROUND(C129,3)</f>
        <v>4.161</v>
      </c>
      <c r="D331" s="60" t="s">
        <v>22</v>
      </c>
      <c r="E331" s="60"/>
      <c r="F331" s="41"/>
      <c r="G331" s="144" t="n">
        <f aca="false">ROUND(G129,3)</f>
        <v>4.161</v>
      </c>
      <c r="H331" s="60" t="s">
        <v>22</v>
      </c>
      <c r="I331" s="267"/>
      <c r="J331" s="103"/>
      <c r="K331" s="106"/>
      <c r="L331" s="61"/>
    </row>
    <row r="332" customFormat="false" ht="15.75" hidden="false" customHeight="true" outlineLevel="0" collapsed="false">
      <c r="A332" s="43" t="s">
        <v>410</v>
      </c>
      <c r="B332" s="41" t="s">
        <v>411</v>
      </c>
      <c r="C332" s="144" t="n">
        <f aca="false">ROUND(C130,3)</f>
        <v>2.243</v>
      </c>
      <c r="D332" s="60" t="s">
        <v>22</v>
      </c>
      <c r="E332" s="144"/>
      <c r="F332" s="41"/>
      <c r="G332" s="144" t="n">
        <f aca="false">ROUND(G130,3)</f>
        <v>2.243</v>
      </c>
      <c r="H332" s="60" t="s">
        <v>22</v>
      </c>
      <c r="I332" s="103"/>
      <c r="J332" s="103"/>
      <c r="K332" s="106"/>
      <c r="L332" s="61"/>
    </row>
    <row r="333" customFormat="false" ht="15.75" hidden="false" customHeight="true" outlineLevel="0" collapsed="false">
      <c r="A333" s="43" t="s">
        <v>412</v>
      </c>
      <c r="B333" s="104" t="s">
        <v>413</v>
      </c>
      <c r="C333" s="144" t="n">
        <f aca="false">ROUND(C131,3)</f>
        <v>4.712</v>
      </c>
      <c r="D333" s="60" t="s">
        <v>22</v>
      </c>
      <c r="E333" s="144"/>
      <c r="F333" s="41"/>
      <c r="G333" s="144" t="n">
        <f aca="false">ROUND(G131,3)</f>
        <v>4.712</v>
      </c>
      <c r="H333" s="60" t="s">
        <v>22</v>
      </c>
      <c r="I333" s="103"/>
      <c r="J333" s="103"/>
      <c r="K333" s="106"/>
      <c r="L333" s="61"/>
    </row>
    <row r="334" customFormat="false" ht="15.75" hidden="false" customHeight="true" outlineLevel="0" collapsed="false">
      <c r="A334" s="43" t="s">
        <v>414</v>
      </c>
      <c r="B334" s="104" t="s">
        <v>415</v>
      </c>
      <c r="C334" s="144" t="n">
        <f aca="false">ROUND(C132,3)</f>
        <v>3.015</v>
      </c>
      <c r="D334" s="60" t="s">
        <v>22</v>
      </c>
      <c r="E334" s="144"/>
      <c r="F334" s="41"/>
      <c r="G334" s="144" t="n">
        <f aca="false">ROUND(G132,3)</f>
        <v>3.036</v>
      </c>
      <c r="H334" s="60" t="s">
        <v>22</v>
      </c>
      <c r="I334" s="103"/>
      <c r="J334" s="103"/>
      <c r="K334" s="106"/>
      <c r="L334" s="61"/>
    </row>
    <row r="335" customFormat="false" ht="15.75" hidden="false" customHeight="true" outlineLevel="0" collapsed="false">
      <c r="A335" s="43" t="s">
        <v>214</v>
      </c>
      <c r="B335" s="104" t="s">
        <v>416</v>
      </c>
      <c r="C335" s="144" t="n">
        <f aca="false">IF(OR(C76=0,B77&lt;&gt;""),"",C76)</f>
        <v>15</v>
      </c>
      <c r="D335" s="60" t="s">
        <v>22</v>
      </c>
      <c r="E335" s="144"/>
      <c r="F335" s="41"/>
      <c r="G335" s="144" t="str">
        <f aca="false">IF(OR(G76=0,F77&lt;&gt;""),"",G76)</f>
        <v/>
      </c>
      <c r="H335" s="60" t="s">
        <v>22</v>
      </c>
      <c r="I335" s="103"/>
      <c r="J335" s="103"/>
      <c r="K335" s="106"/>
      <c r="L335" s="61"/>
    </row>
    <row r="336" customFormat="false" ht="15.75" hidden="false" customHeight="true" outlineLevel="0" collapsed="false">
      <c r="A336" s="43" t="s">
        <v>223</v>
      </c>
      <c r="B336" s="104" t="s">
        <v>68</v>
      </c>
      <c r="C336" s="144" t="n">
        <f aca="false">IF(OR(C76=0,B77&lt;&gt;""),"",ROUND(C139,3))</f>
        <v>103.736</v>
      </c>
      <c r="D336" s="60" t="s">
        <v>22</v>
      </c>
      <c r="E336" s="144"/>
      <c r="F336" s="41"/>
      <c r="G336" s="144" t="str">
        <f aca="false">IF(OR(G76=0,F77&lt;&gt;""),"",ROUND(G139,3))</f>
        <v/>
      </c>
      <c r="H336" s="60" t="s">
        <v>22</v>
      </c>
      <c r="I336" s="103"/>
      <c r="J336" s="103"/>
      <c r="K336" s="106"/>
      <c r="L336" s="61"/>
    </row>
    <row r="337" customFormat="false" ht="15.75" hidden="false" customHeight="true" outlineLevel="0" collapsed="false">
      <c r="A337" s="43" t="s">
        <v>417</v>
      </c>
      <c r="B337" s="41" t="s">
        <v>418</v>
      </c>
      <c r="C337" s="144" t="n">
        <f aca="false">IF(OR(C76=0,B77&lt;&gt;""),"",ROUND(C141,2))</f>
        <v>82.98</v>
      </c>
      <c r="D337" s="60" t="s">
        <v>22</v>
      </c>
      <c r="E337" s="144"/>
      <c r="F337" s="41"/>
      <c r="G337" s="144" t="str">
        <f aca="false">IF(OR(G76=0,F77&lt;&gt;""),"",ROUND(G141,2))</f>
        <v/>
      </c>
      <c r="H337" s="60" t="s">
        <v>22</v>
      </c>
      <c r="I337" s="103"/>
      <c r="J337" s="103"/>
      <c r="K337" s="106"/>
      <c r="L337" s="61"/>
    </row>
    <row r="338" customFormat="false" ht="15.75" hidden="false" customHeight="true" outlineLevel="0" collapsed="false">
      <c r="A338" s="124"/>
      <c r="B338" s="125"/>
      <c r="C338" s="139"/>
      <c r="D338" s="91"/>
      <c r="E338" s="139"/>
      <c r="F338" s="148"/>
      <c r="G338" s="29"/>
      <c r="H338" s="91"/>
      <c r="I338" s="103"/>
      <c r="J338" s="103"/>
      <c r="K338" s="106"/>
      <c r="L338" s="61"/>
    </row>
    <row r="339" customFormat="false" ht="15.75" hidden="false" customHeight="true" outlineLevel="0" collapsed="false">
      <c r="A339" s="264" t="s">
        <v>419</v>
      </c>
      <c r="B339" s="41"/>
      <c r="C339" s="144"/>
      <c r="D339" s="60"/>
      <c r="E339" s="144"/>
      <c r="F339" s="41"/>
      <c r="G339" s="37"/>
      <c r="H339" s="60"/>
      <c r="I339" s="103"/>
      <c r="J339" s="103"/>
      <c r="K339" s="106"/>
      <c r="L339" s="61"/>
    </row>
    <row r="340" customFormat="false" ht="15.75" hidden="false" customHeight="true" outlineLevel="0" collapsed="false">
      <c r="A340" s="228" t="s">
        <v>249</v>
      </c>
      <c r="B340" s="46" t="s">
        <v>420</v>
      </c>
      <c r="C340" s="144" t="n">
        <f aca="false">ROUND(C154,3)</f>
        <v>19.712</v>
      </c>
      <c r="D340" s="60" t="s">
        <v>22</v>
      </c>
      <c r="E340" s="144"/>
      <c r="F340" s="41"/>
      <c r="G340" s="144" t="n">
        <f aca="false">ROUND(G154,3)</f>
        <v>33.185</v>
      </c>
      <c r="H340" s="60" t="s">
        <v>22</v>
      </c>
      <c r="I340" s="103"/>
      <c r="J340" s="103"/>
      <c r="K340" s="106"/>
      <c r="L340" s="61"/>
    </row>
    <row r="341" customFormat="false" ht="15.75" hidden="false" customHeight="true" outlineLevel="0" collapsed="false">
      <c r="A341" s="228" t="s">
        <v>252</v>
      </c>
      <c r="B341" s="46" t="s">
        <v>421</v>
      </c>
      <c r="C341" s="144" t="n">
        <f aca="false">ROUND(C155,3)</f>
        <v>28.953</v>
      </c>
      <c r="D341" s="60" t="s">
        <v>22</v>
      </c>
      <c r="E341" s="144"/>
      <c r="F341" s="41"/>
      <c r="G341" s="144" t="n">
        <f aca="false">ROUND(G155,3)</f>
        <v>42.426</v>
      </c>
      <c r="H341" s="60" t="s">
        <v>22</v>
      </c>
      <c r="I341" s="103"/>
      <c r="J341" s="103"/>
      <c r="K341" s="106"/>
      <c r="L341" s="61"/>
    </row>
    <row r="342" customFormat="false" ht="15.75" hidden="false" customHeight="true" outlineLevel="0" collapsed="false">
      <c r="A342" s="43" t="s">
        <v>422</v>
      </c>
      <c r="B342" s="61" t="s">
        <v>423</v>
      </c>
      <c r="C342" s="144" t="n">
        <f aca="false">E156</f>
        <v>36.4509</v>
      </c>
      <c r="D342" s="60" t="s">
        <v>258</v>
      </c>
      <c r="E342" s="144"/>
      <c r="F342" s="41"/>
      <c r="G342" s="144" t="n">
        <f aca="false">I156</f>
        <v>39.5538</v>
      </c>
      <c r="H342" s="60" t="s">
        <v>258</v>
      </c>
      <c r="I342" s="103"/>
      <c r="J342" s="103"/>
      <c r="K342" s="106"/>
      <c r="L342" s="61"/>
    </row>
    <row r="343" customFormat="false" ht="15.75" hidden="false" customHeight="true" outlineLevel="0" collapsed="false">
      <c r="A343" s="43" t="s">
        <v>424</v>
      </c>
      <c r="B343" s="61" t="s">
        <v>425</v>
      </c>
      <c r="C343" s="144" t="n">
        <f aca="false">E157</f>
        <v>53.5859</v>
      </c>
      <c r="D343" s="60" t="s">
        <v>258</v>
      </c>
      <c r="E343" s="144"/>
      <c r="F343" s="41"/>
      <c r="G343" s="144" t="n">
        <f aca="false">I157</f>
        <v>51.0247</v>
      </c>
      <c r="H343" s="60" t="s">
        <v>258</v>
      </c>
      <c r="I343" s="103"/>
      <c r="J343" s="103"/>
      <c r="K343" s="106"/>
      <c r="L343" s="61"/>
    </row>
    <row r="344" customFormat="false" ht="15.75" hidden="false" customHeight="true" outlineLevel="0" collapsed="false">
      <c r="A344" s="161"/>
      <c r="B344" s="65"/>
      <c r="C344" s="139"/>
      <c r="D344" s="91"/>
      <c r="E344" s="139"/>
      <c r="F344" s="148"/>
      <c r="G344" s="29"/>
      <c r="H344" s="91"/>
      <c r="I344" s="103"/>
      <c r="J344" s="103"/>
      <c r="K344" s="106"/>
      <c r="L344" s="61"/>
    </row>
    <row r="345" customFormat="false" ht="15.75" hidden="false" customHeight="true" outlineLevel="0" collapsed="false">
      <c r="A345" s="264" t="s">
        <v>426</v>
      </c>
      <c r="B345" s="60"/>
      <c r="C345" s="265"/>
      <c r="D345" s="151"/>
      <c r="E345" s="152"/>
      <c r="F345" s="153"/>
      <c r="G345" s="265"/>
      <c r="H345" s="60"/>
      <c r="I345" s="103"/>
      <c r="J345" s="103"/>
      <c r="K345" s="106"/>
      <c r="L345" s="61"/>
    </row>
    <row r="346" customFormat="false" ht="15.75" hidden="false" customHeight="true" outlineLevel="0" collapsed="false">
      <c r="A346" s="43" t="s">
        <v>427</v>
      </c>
      <c r="B346" s="269" t="s">
        <v>428</v>
      </c>
      <c r="C346" s="144"/>
      <c r="D346" s="237"/>
      <c r="E346" s="144" t="n">
        <f aca="false">E84</f>
        <v>0.732</v>
      </c>
      <c r="F346" s="269"/>
      <c r="G346" s="37"/>
      <c r="H346" s="158"/>
      <c r="I346" s="103"/>
      <c r="J346" s="103"/>
      <c r="K346" s="106"/>
      <c r="L346" s="61"/>
    </row>
    <row r="347" customFormat="false" ht="15.75" hidden="false" customHeight="true" outlineLevel="0" collapsed="false">
      <c r="A347" s="228" t="s">
        <v>96</v>
      </c>
      <c r="B347" s="270"/>
      <c r="C347" s="228" t="str">
        <f aca="false">D149</f>
        <v>不发生干涉</v>
      </c>
      <c r="D347" s="271"/>
      <c r="E347" s="228"/>
      <c r="F347" s="272"/>
      <c r="G347" s="228" t="str">
        <f aca="false">H149</f>
        <v>不发生干涉</v>
      </c>
      <c r="H347" s="158"/>
      <c r="I347" s="103"/>
      <c r="J347" s="103"/>
      <c r="K347" s="106"/>
      <c r="L347" s="61"/>
    </row>
    <row r="348" customFormat="false" ht="15.75" hidden="false" customHeight="true" outlineLevel="0" collapsed="false">
      <c r="A348" s="172" t="s">
        <v>429</v>
      </c>
      <c r="B348" s="43"/>
      <c r="C348" s="228" t="str">
        <f aca="false">D152</f>
        <v>不根切</v>
      </c>
      <c r="D348" s="271"/>
      <c r="E348" s="228"/>
      <c r="F348" s="272"/>
      <c r="G348" s="228" t="str">
        <f aca="false">H152</f>
        <v>不根切</v>
      </c>
      <c r="H348" s="158"/>
      <c r="I348" s="103"/>
      <c r="J348" s="103"/>
      <c r="K348" s="106"/>
      <c r="L348" s="61"/>
    </row>
    <row r="349" customFormat="false" ht="15.75" hidden="false" customHeight="true" outlineLevel="0" collapsed="false">
      <c r="A349" s="172" t="s">
        <v>430</v>
      </c>
      <c r="B349" s="43"/>
      <c r="C349" s="228" t="str">
        <f aca="false">D150</f>
        <v>齿顶未变尖</v>
      </c>
      <c r="D349" s="271"/>
      <c r="E349" s="228"/>
      <c r="F349" s="272"/>
      <c r="G349" s="228" t="str">
        <f aca="false">H150</f>
        <v>齿顶变尖 ！</v>
      </c>
      <c r="H349" s="158"/>
      <c r="I349" s="103"/>
      <c r="J349" s="103"/>
      <c r="K349" s="106"/>
      <c r="L349" s="61"/>
    </row>
    <row r="350" customFormat="false" ht="15.75" hidden="false" customHeight="true" outlineLevel="0" collapsed="false">
      <c r="A350" s="220"/>
      <c r="B350" s="139"/>
      <c r="C350" s="273"/>
      <c r="D350" s="91"/>
      <c r="E350" s="273"/>
      <c r="F350" s="274"/>
      <c r="G350" s="214"/>
      <c r="H350" s="91"/>
      <c r="I350" s="103"/>
      <c r="J350" s="103"/>
      <c r="K350" s="106"/>
      <c r="L350" s="61"/>
    </row>
    <row r="351" customFormat="false" ht="15.75" hidden="false" customHeight="true" outlineLevel="0" collapsed="false">
      <c r="A351" s="264" t="s">
        <v>431</v>
      </c>
      <c r="B351" s="60"/>
      <c r="C351" s="271" t="str">
        <f aca="false">IF(OR(C53="",C54="",C55=""),"               （未输入精度等级）","        （按 GB10095—88 渐开线圆柱齿轮 精度）")</f>
        <v>        （按 GB10095—88 渐开线圆柱齿轮 精度）</v>
      </c>
      <c r="D351" s="151"/>
      <c r="E351" s="152"/>
      <c r="F351" s="153"/>
      <c r="G351" s="265"/>
      <c r="H351" s="60"/>
      <c r="I351" s="103"/>
      <c r="J351" s="103"/>
      <c r="K351" s="106"/>
      <c r="L351" s="61"/>
    </row>
    <row r="352" customFormat="false" ht="15.75" hidden="false" customHeight="true" outlineLevel="0" collapsed="false">
      <c r="A352" s="172" t="s">
        <v>432</v>
      </c>
      <c r="B352" s="265" t="s">
        <v>433</v>
      </c>
      <c r="C352" s="265"/>
      <c r="D352" s="37"/>
      <c r="E352" s="37" t="n">
        <f aca="false">IF(OR(C53="",C54="",C55=""),"",C53)</f>
        <v>7</v>
      </c>
      <c r="F352" s="37"/>
      <c r="G352" s="265"/>
      <c r="H352" s="60"/>
      <c r="I352" s="144"/>
      <c r="J352" s="103"/>
      <c r="K352" s="106"/>
      <c r="L352" s="61"/>
    </row>
    <row r="353" customFormat="false" ht="15.75" hidden="false" customHeight="true" outlineLevel="0" collapsed="false">
      <c r="A353" s="162"/>
      <c r="B353" s="265" t="s">
        <v>434</v>
      </c>
      <c r="C353" s="265"/>
      <c r="D353" s="37"/>
      <c r="E353" s="37" t="n">
        <f aca="false">IF(OR(C53="",C54="",C55=""),"",C54)</f>
        <v>6</v>
      </c>
      <c r="F353" s="237"/>
      <c r="G353" s="265"/>
      <c r="H353" s="60"/>
      <c r="I353" s="103"/>
      <c r="J353" s="103"/>
      <c r="K353" s="106"/>
      <c r="L353" s="61"/>
    </row>
    <row r="354" customFormat="false" ht="15.75" hidden="false" customHeight="true" outlineLevel="0" collapsed="false">
      <c r="A354" s="162"/>
      <c r="B354" s="265" t="s">
        <v>435</v>
      </c>
      <c r="C354" s="265"/>
      <c r="D354" s="37"/>
      <c r="E354" s="37" t="n">
        <f aca="false">IF(OR(C53="",C54="",C55=""),"",C55)</f>
        <v>6</v>
      </c>
      <c r="F354" s="37"/>
      <c r="G354" s="265"/>
      <c r="H354" s="60"/>
      <c r="I354" s="103"/>
      <c r="J354" s="103"/>
      <c r="K354" s="106"/>
      <c r="L354" s="61"/>
    </row>
    <row r="355" customFormat="false" ht="15.75" hidden="false" customHeight="true" outlineLevel="0" collapsed="false">
      <c r="A355" s="203" t="s">
        <v>436</v>
      </c>
      <c r="B355" s="176" t="s">
        <v>437</v>
      </c>
      <c r="C355" s="41" t="str">
        <f aca="false">IF(OR(C53="",C54="",C55="",C67&lt;&gt;""),"",F265)</f>
        <v>K</v>
      </c>
      <c r="D355" s="83"/>
      <c r="E355" s="275"/>
      <c r="F355" s="83"/>
      <c r="G355" s="41" t="str">
        <f aca="false">IF(OR(C53="",C54="",C55="",C69&lt;&gt;""),"",F267)</f>
        <v>J</v>
      </c>
      <c r="H355" s="60"/>
      <c r="I355" s="103"/>
      <c r="J355" s="103"/>
      <c r="K355" s="106"/>
      <c r="L355" s="61"/>
    </row>
    <row r="356" customFormat="false" ht="15.75" hidden="false" customHeight="true" outlineLevel="0" collapsed="false">
      <c r="A356" s="203"/>
      <c r="B356" s="176" t="s">
        <v>438</v>
      </c>
      <c r="C356" s="41" t="str">
        <f aca="false">IF(OR(C53="",C54="",C55="",C68&lt;&gt;""),"",F266)</f>
        <v>M</v>
      </c>
      <c r="D356" s="83"/>
      <c r="E356" s="275"/>
      <c r="F356" s="83"/>
      <c r="G356" s="41" t="str">
        <f aca="false">IF(OR(C53="",C54="",C55="",C70&lt;&gt;""),"",F268)</f>
        <v>N</v>
      </c>
      <c r="H356" s="60"/>
      <c r="I356" s="103"/>
      <c r="J356" s="103"/>
      <c r="K356" s="106"/>
      <c r="L356" s="61"/>
    </row>
    <row r="357" customFormat="false" ht="15.75" hidden="false" customHeight="true" outlineLevel="0" collapsed="false">
      <c r="A357" s="172" t="s">
        <v>306</v>
      </c>
      <c r="B357" s="41" t="s">
        <v>439</v>
      </c>
      <c r="C357" s="144" t="n">
        <f aca="false">IF(OR(C53="",C54="",C55=""),"",C238)</f>
        <v>-0.12</v>
      </c>
      <c r="D357" s="60" t="s">
        <v>22</v>
      </c>
      <c r="E357" s="144"/>
      <c r="F357" s="41"/>
      <c r="G357" s="144" t="n">
        <f aca="false">IF(OR(C53="",C54="",C55=""),"",G238)</f>
        <v>-0.1</v>
      </c>
      <c r="H357" s="60" t="s">
        <v>22</v>
      </c>
      <c r="I357" s="103"/>
      <c r="J357" s="103"/>
      <c r="K357" s="106"/>
      <c r="L357" s="61"/>
    </row>
    <row r="358" customFormat="false" ht="15.75" hidden="false" customHeight="true" outlineLevel="0" collapsed="false">
      <c r="A358" s="172" t="s">
        <v>309</v>
      </c>
      <c r="B358" s="41" t="s">
        <v>440</v>
      </c>
      <c r="C358" s="144" t="n">
        <f aca="false">IF(OR(C53="",C54="",C55=""),"",C239)</f>
        <v>-0.2</v>
      </c>
      <c r="D358" s="60" t="s">
        <v>22</v>
      </c>
      <c r="E358" s="144"/>
      <c r="F358" s="41"/>
      <c r="G358" s="144" t="n">
        <f aca="false">IF(OR(C53="",C54="",C55=""),"",G239)</f>
        <v>-0.25</v>
      </c>
      <c r="H358" s="60" t="s">
        <v>22</v>
      </c>
      <c r="I358" s="103"/>
      <c r="J358" s="103"/>
      <c r="K358" s="106"/>
      <c r="L358" s="61"/>
    </row>
    <row r="359" customFormat="false" ht="15.75" hidden="false" customHeight="true" outlineLevel="0" collapsed="false">
      <c r="A359" s="172" t="s">
        <v>441</v>
      </c>
      <c r="B359" s="41" t="s">
        <v>442</v>
      </c>
      <c r="C359" s="144" t="n">
        <f aca="false">IF(OR(C53="",C54="",C55=""),"",C240)</f>
        <v>0.08</v>
      </c>
      <c r="D359" s="60" t="s">
        <v>22</v>
      </c>
      <c r="E359" s="144"/>
      <c r="F359" s="41"/>
      <c r="G359" s="144" t="n">
        <f aca="false">IF(OR(C53="",C54="",C55=""),"",G240)</f>
        <v>0.15</v>
      </c>
      <c r="H359" s="60" t="s">
        <v>22</v>
      </c>
      <c r="I359" s="103"/>
      <c r="J359" s="103"/>
      <c r="K359" s="106"/>
      <c r="L359" s="61"/>
    </row>
    <row r="360" customFormat="false" ht="15.75" hidden="false" customHeight="true" outlineLevel="0" collapsed="false">
      <c r="A360" s="43" t="s">
        <v>443</v>
      </c>
      <c r="B360" s="41" t="s">
        <v>444</v>
      </c>
      <c r="C360" s="144"/>
      <c r="D360" s="60"/>
      <c r="E360" s="144" t="n">
        <f aca="false">ABS(C357+G357)</f>
        <v>0.22</v>
      </c>
      <c r="F360" s="60" t="s">
        <v>22</v>
      </c>
      <c r="G360" s="144"/>
      <c r="H360" s="60"/>
      <c r="I360" s="103"/>
      <c r="J360" s="103"/>
      <c r="K360" s="106"/>
      <c r="L360" s="61"/>
    </row>
    <row r="361" customFormat="false" ht="15.75" hidden="false" customHeight="true" outlineLevel="0" collapsed="false">
      <c r="A361" s="43" t="s">
        <v>445</v>
      </c>
      <c r="B361" s="41" t="s">
        <v>446</v>
      </c>
      <c r="C361" s="144"/>
      <c r="D361" s="60"/>
      <c r="E361" s="144" t="n">
        <f aca="false">ABS(C358+G358)</f>
        <v>0.45</v>
      </c>
      <c r="F361" s="60" t="s">
        <v>22</v>
      </c>
      <c r="G361" s="144"/>
      <c r="H361" s="60"/>
      <c r="I361" s="103"/>
      <c r="J361" s="103"/>
      <c r="K361" s="106"/>
      <c r="L361" s="61"/>
    </row>
    <row r="362" customFormat="false" ht="15.75" hidden="false" customHeight="true" outlineLevel="0" collapsed="false">
      <c r="A362" s="233" t="s">
        <v>337</v>
      </c>
      <c r="B362" s="41"/>
      <c r="C362" s="144"/>
      <c r="D362" s="60"/>
      <c r="E362" s="144"/>
      <c r="F362" s="60"/>
      <c r="G362" s="144"/>
      <c r="H362" s="60"/>
      <c r="I362" s="103"/>
      <c r="J362" s="103"/>
      <c r="K362" s="106"/>
      <c r="L362" s="61"/>
    </row>
    <row r="363" customFormat="false" ht="15.75" hidden="false" customHeight="true" outlineLevel="0" collapsed="false">
      <c r="A363" s="104"/>
      <c r="B363" s="41" t="s">
        <v>339</v>
      </c>
      <c r="C363" s="144" t="n">
        <f aca="false">IF(OR(C53="",C54="",C55=""),"",C270)</f>
        <v>-0.122</v>
      </c>
      <c r="D363" s="60" t="s">
        <v>22</v>
      </c>
      <c r="E363" s="144"/>
      <c r="F363" s="60"/>
      <c r="G363" s="144" t="n">
        <f aca="false">IF(OR(C53="",C54="",C55=""),"",G270)</f>
        <v>-0.103</v>
      </c>
      <c r="H363" s="60" t="s">
        <v>22</v>
      </c>
      <c r="I363" s="103"/>
      <c r="J363" s="103"/>
      <c r="K363" s="106"/>
      <c r="L363" s="61"/>
    </row>
    <row r="364" customFormat="false" ht="15.75" hidden="false" customHeight="true" outlineLevel="0" collapsed="false">
      <c r="A364" s="159"/>
      <c r="B364" s="41" t="s">
        <v>340</v>
      </c>
      <c r="C364" s="144" t="n">
        <f aca="false">IF(OR(C53="",C54="",C55=""),"",C271)</f>
        <v>-0.179</v>
      </c>
      <c r="D364" s="60" t="s">
        <v>22</v>
      </c>
      <c r="E364" s="144"/>
      <c r="F364" s="60"/>
      <c r="G364" s="144" t="n">
        <f aca="false">IF(OR(C53="",C54="",C55=""),"",G271)</f>
        <v>-0.226</v>
      </c>
      <c r="H364" s="60" t="s">
        <v>22</v>
      </c>
      <c r="I364" s="103"/>
      <c r="J364" s="103"/>
      <c r="K364" s="106"/>
      <c r="L364" s="61"/>
    </row>
    <row r="365" customFormat="false" ht="15.75" hidden="false" customHeight="true" outlineLevel="0" collapsed="false">
      <c r="A365" s="159"/>
      <c r="B365" s="41" t="s">
        <v>341</v>
      </c>
      <c r="C365" s="144" t="n">
        <f aca="false">IF(OR(C53="",C54="",C55=""),"",C272)</f>
        <v>0.057</v>
      </c>
      <c r="D365" s="60" t="s">
        <v>22</v>
      </c>
      <c r="E365" s="144"/>
      <c r="F365" s="60"/>
      <c r="G365" s="144" t="n">
        <f aca="false">IF(OR(C53="",C54="",C55=""),"",G272)</f>
        <v>0.123</v>
      </c>
      <c r="H365" s="60" t="s">
        <v>22</v>
      </c>
      <c r="I365" s="103"/>
      <c r="J365" s="103"/>
      <c r="K365" s="106"/>
      <c r="L365" s="61"/>
    </row>
    <row r="366" customFormat="false" ht="15.75" hidden="false" customHeight="true" outlineLevel="0" collapsed="false">
      <c r="A366" s="233" t="s">
        <v>343</v>
      </c>
      <c r="B366" s="235"/>
      <c r="C366" s="144"/>
      <c r="D366" s="60"/>
      <c r="E366" s="144"/>
      <c r="F366" s="60"/>
      <c r="G366" s="144"/>
      <c r="H366" s="60"/>
      <c r="I366" s="103"/>
      <c r="J366" s="103"/>
      <c r="K366" s="106"/>
      <c r="L366" s="61"/>
    </row>
    <row r="367" customFormat="false" ht="15.75" hidden="false" customHeight="true" outlineLevel="0" collapsed="false">
      <c r="A367" s="104"/>
      <c r="B367" s="41" t="s">
        <v>344</v>
      </c>
      <c r="C367" s="144" t="n">
        <f aca="false">IF(OR(C53="",C54="",C55=""),"",C277)</f>
        <v>-0.307</v>
      </c>
      <c r="D367" s="60" t="s">
        <v>22</v>
      </c>
      <c r="E367" s="144"/>
      <c r="F367" s="60"/>
      <c r="G367" s="144" t="n">
        <f aca="false">IF(OR(C53="",C54="",C55=""),"",G277)</f>
        <v>-0.259</v>
      </c>
      <c r="H367" s="60" t="s">
        <v>22</v>
      </c>
      <c r="I367" s="103"/>
      <c r="J367" s="103"/>
      <c r="K367" s="106"/>
      <c r="L367" s="61"/>
    </row>
    <row r="368" customFormat="false" ht="15.75" hidden="false" customHeight="true" outlineLevel="0" collapsed="false">
      <c r="A368" s="159"/>
      <c r="B368" s="41" t="s">
        <v>345</v>
      </c>
      <c r="C368" s="144" t="n">
        <f aca="false">IF(OR(C53="",C54="",C55=""),"",C278)</f>
        <v>-0.451</v>
      </c>
      <c r="D368" s="60" t="s">
        <v>22</v>
      </c>
      <c r="E368" s="144"/>
      <c r="F368" s="60"/>
      <c r="G368" s="144" t="n">
        <f aca="false">IF(OR(C53="",C54="",C55=""),"",G278)</f>
        <v>-0.569</v>
      </c>
      <c r="H368" s="60" t="s">
        <v>22</v>
      </c>
      <c r="I368" s="103"/>
      <c r="J368" s="103"/>
      <c r="K368" s="106"/>
      <c r="L368" s="61"/>
    </row>
    <row r="369" customFormat="false" ht="15.75" hidden="false" customHeight="true" outlineLevel="0" collapsed="false">
      <c r="A369" s="159"/>
      <c r="B369" s="41" t="s">
        <v>346</v>
      </c>
      <c r="C369" s="144" t="n">
        <f aca="false">IF(OR(C53="",C54="",C55=""),"",C279)</f>
        <v>0.144</v>
      </c>
      <c r="D369" s="60" t="s">
        <v>22</v>
      </c>
      <c r="E369" s="144"/>
      <c r="F369" s="60"/>
      <c r="G369" s="144" t="n">
        <f aca="false">IF(OR(C53="",C54="",C55=""),"",G279)</f>
        <v>0.31</v>
      </c>
      <c r="H369" s="60" t="s">
        <v>22</v>
      </c>
      <c r="I369" s="103"/>
      <c r="J369" s="103"/>
      <c r="K369" s="106"/>
      <c r="L369" s="61"/>
    </row>
    <row r="370" customFormat="false" ht="15.75" hidden="false" customHeight="true" outlineLevel="0" collapsed="false">
      <c r="A370" s="172" t="s">
        <v>300</v>
      </c>
      <c r="B370" s="41" t="s">
        <v>447</v>
      </c>
      <c r="C370" s="144" t="n">
        <f aca="false">IF(OR(C53="",C54="",C55=""),"",C236/1000)</f>
        <v>0.053</v>
      </c>
      <c r="D370" s="60" t="s">
        <v>22</v>
      </c>
      <c r="E370" s="144"/>
      <c r="F370" s="41"/>
      <c r="G370" s="144" t="n">
        <f aca="false">IF(OR(C53="",C54="",C55=""),"",G236/1000)</f>
        <v>0.071</v>
      </c>
      <c r="H370" s="60" t="s">
        <v>22</v>
      </c>
      <c r="I370" s="103"/>
      <c r="J370" s="103"/>
      <c r="K370" s="106"/>
      <c r="L370" s="61"/>
    </row>
    <row r="371" customFormat="false" ht="15.75" hidden="false" customHeight="true" outlineLevel="0" collapsed="false">
      <c r="A371" s="228" t="s">
        <v>303</v>
      </c>
      <c r="B371" s="41" t="s">
        <v>448</v>
      </c>
      <c r="C371" s="144" t="n">
        <f aca="false">IF(OR(C53="",C54="",C55=""),"",C237/1000)</f>
        <v>0.011</v>
      </c>
      <c r="D371" s="60" t="s">
        <v>22</v>
      </c>
      <c r="E371" s="144"/>
      <c r="F371" s="41"/>
      <c r="G371" s="144" t="n">
        <f aca="false">IF(OR(C53="",C54="",C55=""),"",G237/1000)</f>
        <v>0.011</v>
      </c>
      <c r="H371" s="60" t="s">
        <v>22</v>
      </c>
      <c r="I371" s="103"/>
      <c r="J371" s="103"/>
      <c r="K371" s="106"/>
      <c r="L371" s="61"/>
    </row>
    <row r="372" customFormat="false" ht="15.75" hidden="false" customHeight="true" outlineLevel="0" collapsed="false">
      <c r="A372" s="43" t="s">
        <v>449</v>
      </c>
      <c r="B372" s="41" t="s">
        <v>450</v>
      </c>
      <c r="C372" s="144" t="n">
        <f aca="false">IF(OR(C53="",C54="",C55=""),"",C162/1000)</f>
        <v>0.045</v>
      </c>
      <c r="D372" s="60" t="s">
        <v>22</v>
      </c>
      <c r="E372" s="86"/>
      <c r="F372" s="41"/>
      <c r="G372" s="144" t="n">
        <f aca="false">IF(OR(C53="",C54="",C55=""),"",G162/1000)</f>
        <v>0.063</v>
      </c>
      <c r="H372" s="60" t="s">
        <v>22</v>
      </c>
      <c r="I372" s="103"/>
      <c r="J372" s="103"/>
      <c r="K372" s="106"/>
      <c r="L372" s="61"/>
    </row>
    <row r="373" customFormat="false" ht="15.75" hidden="false" customHeight="true" outlineLevel="0" collapsed="false">
      <c r="A373" s="43" t="s">
        <v>451</v>
      </c>
      <c r="B373" s="41" t="s">
        <v>452</v>
      </c>
      <c r="C373" s="144" t="n">
        <f aca="false">IF(OR(C53="",C54="",C55=""),"",C184/1000)</f>
        <v>0.01</v>
      </c>
      <c r="D373" s="60" t="s">
        <v>22</v>
      </c>
      <c r="E373" s="86"/>
      <c r="F373" s="41"/>
      <c r="G373" s="144" t="n">
        <f aca="false">IF(OR(C53="",C54="",C55=""),"",G184/1000)</f>
        <v>0.01</v>
      </c>
      <c r="H373" s="60" t="s">
        <v>22</v>
      </c>
      <c r="I373" s="103"/>
      <c r="J373" s="103"/>
      <c r="K373" s="106"/>
      <c r="L373" s="61"/>
    </row>
    <row r="374" customFormat="false" ht="15.75" hidden="false" customHeight="true" outlineLevel="0" collapsed="false">
      <c r="A374" s="43" t="s">
        <v>282</v>
      </c>
      <c r="B374" s="104" t="s">
        <v>453</v>
      </c>
      <c r="C374" s="144" t="n">
        <f aca="false">IF(OR(C53="",C54="",C55=""),"",C196/1000)</f>
        <v>0.009</v>
      </c>
      <c r="D374" s="60" t="s">
        <v>22</v>
      </c>
      <c r="E374" s="86"/>
      <c r="F374" s="41"/>
      <c r="G374" s="144" t="n">
        <f aca="false">IF(OR(C53="",C54="",C55=""),"",G196/1000)</f>
        <v>0.009</v>
      </c>
      <c r="H374" s="60" t="s">
        <v>22</v>
      </c>
      <c r="I374" s="103"/>
      <c r="J374" s="103"/>
      <c r="K374" s="106"/>
      <c r="L374" s="61"/>
    </row>
    <row r="375" customFormat="false" ht="15.75" hidden="false" customHeight="true" outlineLevel="0" collapsed="false">
      <c r="A375" s="43" t="s">
        <v>286</v>
      </c>
      <c r="B375" s="41" t="s">
        <v>454</v>
      </c>
      <c r="C375" s="144" t="n">
        <f aca="false">IF(OR(C53="",C54="",C55=""),"",C208/1000)</f>
        <v>0.008</v>
      </c>
      <c r="D375" s="60" t="s">
        <v>22</v>
      </c>
      <c r="E375" s="86"/>
      <c r="F375" s="41"/>
      <c r="G375" s="144" t="n">
        <f aca="false">IF(OR(C53="",C54="",C55=""),"",G208/1000)</f>
        <v>0.008</v>
      </c>
      <c r="H375" s="60" t="s">
        <v>22</v>
      </c>
      <c r="I375" s="103"/>
      <c r="J375" s="103"/>
      <c r="K375" s="106"/>
      <c r="L375" s="61"/>
    </row>
    <row r="376" customFormat="false" ht="15.75" hidden="false" customHeight="true" outlineLevel="0" collapsed="false">
      <c r="A376" s="43" t="s">
        <v>289</v>
      </c>
      <c r="B376" s="54" t="s">
        <v>290</v>
      </c>
      <c r="C376" s="144"/>
      <c r="D376" s="60"/>
      <c r="E376" s="144" t="n">
        <f aca="false">IF(OR(C53="",C54="",C55=""),"",C220/1000)</f>
        <v>0.009</v>
      </c>
      <c r="F376" s="60" t="s">
        <v>22</v>
      </c>
      <c r="G376" s="144"/>
      <c r="H376" s="60"/>
      <c r="I376" s="103"/>
      <c r="J376" s="103"/>
      <c r="K376" s="106"/>
      <c r="L376" s="61"/>
    </row>
    <row r="377" customFormat="false" ht="15.75" hidden="false" customHeight="true" outlineLevel="0" collapsed="false">
      <c r="A377" s="172" t="s">
        <v>294</v>
      </c>
      <c r="B377" s="41" t="s">
        <v>295</v>
      </c>
      <c r="C377" s="144"/>
      <c r="D377" s="60"/>
      <c r="E377" s="144" t="n">
        <f aca="false">IF(OR(C53="",C54="",C55=""),"",C228/1000)</f>
        <v>0.009</v>
      </c>
      <c r="F377" s="60" t="s">
        <v>22</v>
      </c>
      <c r="G377" s="144"/>
      <c r="H377" s="60"/>
      <c r="I377" s="103"/>
      <c r="J377" s="103"/>
      <c r="K377" s="106"/>
      <c r="L377" s="61"/>
    </row>
    <row r="378" customFormat="false" ht="15.75" hidden="false" customHeight="true" outlineLevel="0" collapsed="false">
      <c r="A378" s="172" t="s">
        <v>296</v>
      </c>
      <c r="B378" s="41" t="s">
        <v>297</v>
      </c>
      <c r="C378" s="144"/>
      <c r="D378" s="60"/>
      <c r="E378" s="144" t="n">
        <f aca="false">IF(OR(C53="",C54="",C55=""),"",C234/1000)</f>
        <v>0.009</v>
      </c>
      <c r="F378" s="60" t="s">
        <v>22</v>
      </c>
      <c r="G378" s="144"/>
      <c r="H378" s="60"/>
      <c r="I378" s="103"/>
      <c r="J378" s="103"/>
      <c r="K378" s="106"/>
      <c r="L378" s="61"/>
    </row>
    <row r="379" customFormat="false" ht="15.75" hidden="false" customHeight="true" outlineLevel="0" collapsed="false">
      <c r="A379" s="172" t="s">
        <v>298</v>
      </c>
      <c r="B379" s="54" t="s">
        <v>299</v>
      </c>
      <c r="C379" s="144"/>
      <c r="D379" s="60"/>
      <c r="E379" s="144" t="n">
        <f aca="false">IF(OR(C53="",C54="",C55=""),"",C235/1000)</f>
        <v>0.024</v>
      </c>
      <c r="F379" s="60" t="s">
        <v>22</v>
      </c>
      <c r="G379" s="144"/>
      <c r="H379" s="60"/>
      <c r="I379" s="103"/>
      <c r="J379" s="103"/>
      <c r="K379" s="106"/>
      <c r="L379" s="61"/>
    </row>
    <row r="380" customFormat="false" ht="16.2" hidden="false" customHeight="false" outlineLevel="0" collapsed="false">
      <c r="A380" s="172" t="s">
        <v>291</v>
      </c>
      <c r="B380" s="60" t="s">
        <v>292</v>
      </c>
      <c r="C380" s="37"/>
      <c r="D380" s="40"/>
      <c r="E380" s="276" t="n">
        <f aca="false">IF(OR(C53="",C54="",C55=""),"",C226/100)</f>
        <v>0.5</v>
      </c>
      <c r="F380" s="40"/>
      <c r="G380" s="237"/>
      <c r="H380" s="86"/>
      <c r="I380" s="103"/>
      <c r="J380" s="103"/>
      <c r="K380" s="106"/>
      <c r="L380" s="61"/>
    </row>
    <row r="381" customFormat="false" ht="15.75" hidden="false" customHeight="true" outlineLevel="0" collapsed="false">
      <c r="A381" s="37"/>
      <c r="B381" s="60" t="s">
        <v>293</v>
      </c>
      <c r="C381" s="37"/>
      <c r="D381" s="40"/>
      <c r="E381" s="276" t="n">
        <f aca="false">IF(OR(C53="",C54="",C55=""),"",C227/100)</f>
        <v>0.7</v>
      </c>
      <c r="F381" s="40"/>
      <c r="G381" s="237"/>
      <c r="H381" s="86"/>
      <c r="I381" s="103"/>
      <c r="J381" s="103"/>
      <c r="K381" s="106"/>
      <c r="L381" s="61"/>
    </row>
    <row r="382" customFormat="false" ht="15.6" hidden="false" customHeight="false" outlineLevel="0" collapsed="false">
      <c r="A382" s="237" t="s">
        <v>354</v>
      </c>
      <c r="B382" s="37"/>
      <c r="C382" s="37"/>
      <c r="D382" s="60"/>
      <c r="E382" s="277"/>
      <c r="F382" s="277"/>
      <c r="G382" s="37"/>
      <c r="H382" s="60"/>
      <c r="I382" s="103"/>
      <c r="J382" s="103"/>
      <c r="K382" s="106"/>
      <c r="L382" s="61"/>
    </row>
    <row r="383" customFormat="false" ht="15.75" hidden="false" customHeight="true" outlineLevel="0" collapsed="false">
      <c r="A383" s="172" t="s">
        <v>355</v>
      </c>
      <c r="B383" s="176"/>
      <c r="C383" s="37"/>
      <c r="D383" s="60"/>
      <c r="E383" s="37" t="str">
        <f aca="false">IF(OR(C53="",C54="",C55=""),"",C288)</f>
        <v>IT6</v>
      </c>
      <c r="F383" s="237" t="str">
        <f aca="false">IF(OR(C53="",C54="",C55=""),"","GB 1800—79")</f>
        <v>GB 1800—79</v>
      </c>
      <c r="G383" s="37"/>
      <c r="H383" s="60"/>
      <c r="I383" s="103"/>
      <c r="J383" s="103"/>
      <c r="K383" s="106"/>
      <c r="L383" s="61"/>
    </row>
    <row r="384" customFormat="false" ht="15.75" hidden="false" customHeight="true" outlineLevel="0" collapsed="false">
      <c r="A384" s="172" t="s">
        <v>356</v>
      </c>
      <c r="B384" s="176"/>
      <c r="C384" s="37"/>
      <c r="D384" s="60"/>
      <c r="E384" s="37" t="str">
        <f aca="false">IF(OR(C53="",C54="",C55=""),"",C289)</f>
        <v>IT5</v>
      </c>
      <c r="F384" s="237" t="str">
        <f aca="false">IF(OR(C53="",C54="",C55=""),"","GB 1800—79")</f>
        <v>GB 1800—79</v>
      </c>
      <c r="G384" s="37"/>
      <c r="H384" s="60"/>
      <c r="I384" s="103"/>
      <c r="J384" s="103"/>
      <c r="K384" s="106"/>
      <c r="L384" s="61"/>
    </row>
    <row r="385" customFormat="false" ht="15.75" hidden="false" customHeight="true" outlineLevel="0" collapsed="false">
      <c r="A385" s="172" t="s">
        <v>357</v>
      </c>
      <c r="B385" s="60" t="s">
        <v>455</v>
      </c>
      <c r="C385" s="37"/>
      <c r="D385" s="266"/>
      <c r="E385" s="37" t="str">
        <f aca="false">IF(OR(C53="",C54="",C55=""),"",C290)</f>
        <v>IT8</v>
      </c>
      <c r="F385" s="237" t="str">
        <f aca="false">IF(OR(C53="",C54="",C55=""),"","GB 1800—79")</f>
        <v>GB 1800—79</v>
      </c>
      <c r="G385" s="37"/>
      <c r="H385" s="60"/>
      <c r="I385" s="103"/>
      <c r="J385" s="103"/>
      <c r="K385" s="106"/>
      <c r="L385" s="61"/>
    </row>
    <row r="386" customFormat="false" ht="15.75" hidden="false" customHeight="true" outlineLevel="0" collapsed="false">
      <c r="A386" s="124"/>
      <c r="B386" s="60" t="s">
        <v>456</v>
      </c>
      <c r="C386" s="29"/>
      <c r="D386" s="278"/>
      <c r="E386" s="279" t="str">
        <f aca="false">IF(OR(C53="",C54="",C55=""),"",E290)</f>
        <v>IT11， 但不大于</v>
      </c>
      <c r="F386" s="29" t="n">
        <f aca="false">IF(OR(C53="",C54="",C55=""),"",F290)</f>
        <v>0.3</v>
      </c>
      <c r="G386" s="91" t="str">
        <f aca="false">IF(OR(C53="",C54="",C55=""),"","毫米")</f>
        <v>毫米</v>
      </c>
      <c r="H386" s="91"/>
      <c r="I386" s="103"/>
      <c r="J386" s="103"/>
      <c r="K386" s="106"/>
      <c r="L386" s="61"/>
    </row>
    <row r="387" customFormat="false" ht="15.75" hidden="false" customHeight="true" outlineLevel="0" collapsed="false">
      <c r="A387" s="280" t="s">
        <v>457</v>
      </c>
      <c r="B387" s="281" t="n">
        <f aca="false">IF(OR(C53="",C54="",C55=""),"",IF(OR(E352&lt;&gt;E353,E352&lt;&gt;E354),E352,""))</f>
        <v>7</v>
      </c>
      <c r="C387" s="282" t="n">
        <f aca="false">IF(OR(C53="",C54="",C55=""),"",IF(OR(E352&lt;&gt;E353,E352&lt;&gt;E354),-E353,""))</f>
        <v>-6</v>
      </c>
      <c r="D387" s="283" t="n">
        <f aca="false">IF(OR(C53="",C54="",C55=""),"",IF(OR(E352&lt;&gt;E353,E352&lt;&gt;E354),-E354,E354))</f>
        <v>-6</v>
      </c>
      <c r="E387" s="282" t="str">
        <f aca="false">IF(OR(C53="",C54="",C55=""),"",IF(C67&lt;&gt;"",C67,F265))</f>
        <v>K</v>
      </c>
      <c r="F387" s="283" t="str">
        <f aca="false">IF(OR(C53="",C54="",C55="",C68&lt;&gt;""),"",F266)</f>
        <v>M</v>
      </c>
      <c r="G387" s="264" t="str">
        <f aca="false">IF(OR(C53="",C54="",C55=""),""," GB 10095—88")</f>
        <v> GB 10095—88</v>
      </c>
      <c r="H387" s="284"/>
      <c r="I387" s="285"/>
      <c r="J387" s="103"/>
      <c r="K387" s="106"/>
      <c r="L387" s="61"/>
    </row>
    <row r="388" customFormat="false" ht="15.75" hidden="false" customHeight="true" outlineLevel="0" collapsed="false">
      <c r="A388" s="280"/>
      <c r="B388" s="286"/>
      <c r="C388" s="265"/>
      <c r="D388" s="264"/>
      <c r="E388" s="265" t="str">
        <f aca="false">IF(OR(C53="",C54="",C55=""),"",IF(C68&lt;&gt;"",C68,""))</f>
        <v/>
      </c>
      <c r="F388" s="264"/>
      <c r="G388" s="264"/>
      <c r="H388" s="237"/>
      <c r="I388" s="285"/>
      <c r="J388" s="103"/>
      <c r="K388" s="106"/>
      <c r="L388" s="61"/>
    </row>
    <row r="389" customFormat="false" ht="15.75" hidden="false" customHeight="true" outlineLevel="0" collapsed="false">
      <c r="A389" s="43" t="s">
        <v>458</v>
      </c>
      <c r="B389" s="286" t="n">
        <f aca="false">IF(OR(C53="",C54="",C55=""),"",IF(OR(E352&lt;&gt;E353,E352&lt;&gt;E354),E352,""))</f>
        <v>7</v>
      </c>
      <c r="C389" s="265" t="n">
        <f aca="false">IF(OR(C53="",C54="",C55=""),"",IF(OR(E352&lt;&gt;E353,E352&lt;&gt;E354),-E353,""))</f>
        <v>-6</v>
      </c>
      <c r="D389" s="264" t="n">
        <f aca="false">IF(OR(C53="",C54="",C55=""),"",IF(OR(E352&lt;&gt;E353,E352&lt;&gt;E354),-E354,E354))</f>
        <v>-6</v>
      </c>
      <c r="E389" s="265" t="str">
        <f aca="false">IF(OR(C53="",C54="",C55=""),"",IF(C69&lt;&gt;"",C69,F267))</f>
        <v>J</v>
      </c>
      <c r="F389" s="264" t="str">
        <f aca="false">IF(OR(C53="",C54="",C55="",C69&lt;&gt;""),"",F268)</f>
        <v>N</v>
      </c>
      <c r="G389" s="264" t="str">
        <f aca="false">IF(OR(C53="",C54="",C55=""),""," GB 10095—88")</f>
        <v> GB 10095—88</v>
      </c>
      <c r="H389" s="237"/>
      <c r="I389" s="285"/>
      <c r="J389" s="103"/>
      <c r="K389" s="106"/>
      <c r="L389" s="61"/>
    </row>
    <row r="390" customFormat="false" ht="15.75" hidden="false" customHeight="true" outlineLevel="0" collapsed="false">
      <c r="A390" s="287" t="s">
        <v>459</v>
      </c>
      <c r="B390" s="60"/>
      <c r="C390" s="144"/>
      <c r="D390" s="60"/>
      <c r="E390" s="288"/>
      <c r="F390" s="86"/>
      <c r="G390" s="144"/>
      <c r="H390" s="60"/>
      <c r="I390" s="103"/>
      <c r="J390" s="103"/>
      <c r="K390" s="106"/>
      <c r="L390" s="61"/>
    </row>
    <row r="391" customFormat="false" ht="15.75" hidden="false" customHeight="true" outlineLevel="0" collapsed="false">
      <c r="A391" s="289"/>
      <c r="B391" s="289"/>
      <c r="C391" s="290"/>
      <c r="D391" s="290"/>
      <c r="E391" s="291"/>
      <c r="F391" s="290"/>
      <c r="G391" s="290"/>
      <c r="H391" s="290"/>
      <c r="I391" s="103"/>
      <c r="J391" s="103"/>
      <c r="K391" s="106"/>
      <c r="L391" s="61"/>
    </row>
    <row r="392" customFormat="false" ht="15.75" hidden="false" customHeight="true" outlineLevel="0" collapsed="false">
      <c r="B392" s="88"/>
      <c r="C392" s="88"/>
      <c r="D392" s="88"/>
      <c r="E392" s="88"/>
      <c r="F392" s="88"/>
      <c r="G392" s="88"/>
      <c r="H392" s="88"/>
      <c r="I392" s="103"/>
      <c r="J392" s="103"/>
      <c r="K392" s="106"/>
      <c r="L392" s="61"/>
    </row>
    <row r="393" customFormat="false" ht="15.75" hidden="false" customHeight="true" outlineLevel="0" collapsed="false">
      <c r="B393" s="88"/>
      <c r="C393" s="88"/>
      <c r="D393" s="88"/>
      <c r="E393" s="88"/>
      <c r="F393" s="88"/>
      <c r="G393" s="88"/>
      <c r="H393" s="88"/>
      <c r="I393" s="103"/>
      <c r="J393" s="103"/>
      <c r="K393" s="106"/>
      <c r="L393" s="61"/>
    </row>
    <row r="394" customFormat="false" ht="15.75" hidden="false" customHeight="true" outlineLevel="0" collapsed="false">
      <c r="B394" s="88"/>
      <c r="C394" s="88"/>
      <c r="D394" s="88"/>
      <c r="E394" s="88"/>
      <c r="F394" s="88"/>
      <c r="G394" s="88"/>
      <c r="H394" s="88"/>
      <c r="I394" s="103"/>
      <c r="J394" s="103"/>
      <c r="K394" s="106"/>
      <c r="L394" s="61"/>
    </row>
    <row r="395" customFormat="false" ht="15.6" hidden="false" customHeight="false" outlineLevel="0" collapsed="false">
      <c r="B395" s="88"/>
      <c r="C395" s="88"/>
      <c r="D395" s="88"/>
      <c r="E395" s="88"/>
      <c r="F395" s="88"/>
      <c r="G395" s="88"/>
      <c r="H395" s="88"/>
      <c r="I395" s="103"/>
      <c r="J395" s="103"/>
      <c r="K395" s="106"/>
      <c r="L395" s="61"/>
    </row>
    <row r="396" customFormat="false" ht="15.6" hidden="false" customHeight="false" outlineLevel="0" collapsed="false">
      <c r="B396" s="88"/>
      <c r="C396" s="88"/>
      <c r="D396" s="88"/>
      <c r="E396" s="88"/>
      <c r="F396" s="88"/>
      <c r="G396" s="88"/>
      <c r="H396" s="88"/>
      <c r="I396" s="103"/>
      <c r="J396" s="103"/>
      <c r="K396" s="106"/>
      <c r="L396" s="61"/>
    </row>
    <row r="397" customFormat="false" ht="15" hidden="false" customHeight="true" outlineLevel="0" collapsed="false">
      <c r="B397" s="88"/>
      <c r="C397" s="88"/>
      <c r="D397" s="88"/>
      <c r="E397" s="88"/>
      <c r="F397" s="88"/>
      <c r="G397" s="88"/>
      <c r="H397" s="88"/>
      <c r="I397" s="103"/>
      <c r="J397" s="103"/>
      <c r="K397" s="106"/>
      <c r="L397" s="61"/>
    </row>
    <row r="398" customFormat="false" ht="15.6" hidden="false" customHeight="false" outlineLevel="0" collapsed="false">
      <c r="B398" s="88"/>
      <c r="C398" s="88"/>
      <c r="D398" s="88"/>
      <c r="E398" s="88"/>
      <c r="F398" s="88"/>
      <c r="G398" s="88"/>
      <c r="H398" s="88"/>
      <c r="I398" s="103"/>
      <c r="J398" s="103"/>
      <c r="K398" s="106"/>
      <c r="L398" s="61"/>
    </row>
    <row r="399" customFormat="false" ht="15.6" hidden="false" customHeight="false" outlineLevel="0" collapsed="false">
      <c r="B399" s="88"/>
      <c r="C399" s="88"/>
      <c r="D399" s="88"/>
      <c r="E399" s="88"/>
      <c r="F399" s="88"/>
      <c r="G399" s="88"/>
      <c r="H399" s="88"/>
      <c r="I399" s="103"/>
      <c r="J399" s="103"/>
      <c r="K399" s="106"/>
      <c r="L399" s="61"/>
    </row>
    <row r="400" customFormat="false" ht="15.6" hidden="false" customHeight="false" outlineLevel="0" collapsed="false">
      <c r="B400" s="88"/>
      <c r="C400" s="88"/>
      <c r="D400" s="88"/>
      <c r="E400" s="88"/>
      <c r="F400" s="88"/>
      <c r="G400" s="88"/>
      <c r="H400" s="88"/>
      <c r="I400" s="103"/>
      <c r="J400" s="103"/>
      <c r="K400" s="106"/>
      <c r="L400" s="61"/>
    </row>
    <row r="401" customFormat="false" ht="15.6" hidden="false" customHeight="false" outlineLevel="0" collapsed="false">
      <c r="B401" s="88"/>
      <c r="C401" s="88"/>
      <c r="D401" s="88"/>
      <c r="E401" s="88"/>
      <c r="F401" s="88"/>
      <c r="G401" s="88"/>
      <c r="H401" s="88"/>
      <c r="I401" s="103"/>
      <c r="J401" s="103"/>
      <c r="K401" s="106"/>
      <c r="L401" s="61"/>
    </row>
    <row r="402" customFormat="false" ht="15.75" hidden="false" customHeight="true" outlineLevel="0" collapsed="false">
      <c r="B402" s="88"/>
      <c r="C402" s="88"/>
      <c r="D402" s="88"/>
      <c r="E402" s="88"/>
      <c r="F402" s="88"/>
      <c r="G402" s="88"/>
      <c r="H402" s="88"/>
      <c r="I402" s="103"/>
      <c r="J402" s="103"/>
      <c r="K402" s="106"/>
      <c r="L402" s="61"/>
    </row>
    <row r="403" customFormat="false" ht="15.75" hidden="false" customHeight="true" outlineLevel="0" collapsed="false">
      <c r="B403" s="88"/>
      <c r="C403" s="88"/>
      <c r="D403" s="88"/>
      <c r="E403" s="88"/>
      <c r="F403" s="88"/>
      <c r="G403" s="88"/>
      <c r="H403" s="88"/>
      <c r="I403" s="103"/>
      <c r="J403" s="103"/>
      <c r="K403" s="106"/>
      <c r="L403" s="61"/>
    </row>
    <row r="404" customFormat="false" ht="15.75" hidden="false" customHeight="true" outlineLevel="0" collapsed="false">
      <c r="B404" s="88"/>
      <c r="C404" s="88"/>
      <c r="D404" s="88"/>
      <c r="E404" s="88"/>
      <c r="F404" s="88"/>
      <c r="G404" s="88"/>
      <c r="H404" s="88"/>
      <c r="I404" s="103"/>
      <c r="J404" s="103"/>
      <c r="K404" s="106"/>
      <c r="L404" s="61"/>
    </row>
    <row r="405" customFormat="false" ht="15.6" hidden="false" customHeight="false" outlineLevel="0" collapsed="false">
      <c r="B405" s="88"/>
      <c r="C405" s="88"/>
      <c r="D405" s="88"/>
      <c r="E405" s="88"/>
      <c r="F405" s="88"/>
      <c r="G405" s="88"/>
      <c r="H405" s="88"/>
      <c r="I405" s="103"/>
      <c r="J405" s="103"/>
      <c r="K405" s="106"/>
      <c r="L405" s="61"/>
    </row>
    <row r="406" customFormat="false" ht="15.6" hidden="false" customHeight="false" outlineLevel="0" collapsed="false">
      <c r="B406" s="88"/>
      <c r="C406" s="88"/>
      <c r="D406" s="88"/>
      <c r="E406" s="88"/>
      <c r="F406" s="88"/>
      <c r="G406" s="88"/>
      <c r="H406" s="88"/>
      <c r="I406" s="103"/>
      <c r="J406" s="103"/>
      <c r="K406" s="106"/>
      <c r="L406" s="61"/>
    </row>
    <row r="407" customFormat="false" ht="15.6" hidden="false" customHeight="false" outlineLevel="0" collapsed="false">
      <c r="B407" s="88"/>
      <c r="C407" s="88"/>
      <c r="D407" s="88"/>
      <c r="E407" s="88"/>
      <c r="F407" s="88"/>
      <c r="G407" s="88"/>
      <c r="H407" s="88"/>
      <c r="I407" s="103"/>
      <c r="J407" s="103"/>
      <c r="K407" s="106"/>
      <c r="L407" s="61"/>
    </row>
    <row r="408" customFormat="false" ht="15.6" hidden="false" customHeight="false" outlineLevel="0" collapsed="false">
      <c r="B408" s="88"/>
      <c r="C408" s="88"/>
      <c r="D408" s="88"/>
      <c r="E408" s="88"/>
      <c r="F408" s="88"/>
      <c r="G408" s="88"/>
      <c r="H408" s="88"/>
      <c r="I408" s="103"/>
      <c r="J408" s="24"/>
      <c r="K408" s="106"/>
      <c r="L408" s="61"/>
    </row>
    <row r="409" customFormat="false" ht="15.6" hidden="false" customHeight="false" outlineLevel="0" collapsed="false">
      <c r="B409" s="88"/>
      <c r="C409" s="88"/>
      <c r="D409" s="88"/>
      <c r="E409" s="88"/>
      <c r="F409" s="88"/>
      <c r="G409" s="88"/>
      <c r="H409" s="88"/>
      <c r="I409" s="103"/>
      <c r="J409" s="24"/>
      <c r="K409" s="106"/>
      <c r="L409" s="61"/>
    </row>
    <row r="410" customFormat="false" ht="15.6" hidden="false" customHeight="false" outlineLevel="0" collapsed="false">
      <c r="B410" s="88"/>
      <c r="C410" s="88"/>
      <c r="D410" s="88"/>
      <c r="E410" s="88"/>
      <c r="F410" s="88"/>
      <c r="G410" s="88"/>
      <c r="H410" s="88"/>
      <c r="I410" s="103"/>
      <c r="J410" s="24"/>
      <c r="K410" s="106"/>
      <c r="L410" s="61"/>
    </row>
    <row r="411" customFormat="false" ht="15.6" hidden="false" customHeight="false" outlineLevel="0" collapsed="false">
      <c r="B411" s="88"/>
      <c r="C411" s="88"/>
      <c r="D411" s="88"/>
      <c r="E411" s="88"/>
      <c r="F411" s="88"/>
      <c r="G411" s="88"/>
      <c r="H411" s="88"/>
      <c r="I411" s="103"/>
      <c r="J411" s="88"/>
      <c r="K411" s="106"/>
      <c r="L411" s="61"/>
    </row>
    <row r="412" customFormat="false" ht="15" hidden="false" customHeight="true" outlineLevel="0" collapsed="false">
      <c r="B412" s="88"/>
      <c r="C412" s="88"/>
      <c r="D412" s="88"/>
      <c r="E412" s="88"/>
      <c r="F412" s="88"/>
      <c r="G412" s="88"/>
      <c r="H412" s="88"/>
      <c r="I412" s="103"/>
      <c r="K412" s="106"/>
      <c r="L412" s="61"/>
    </row>
    <row r="413" customFormat="false" ht="15.6" hidden="false" customHeight="false" outlineLevel="0" collapsed="false">
      <c r="B413" s="88"/>
      <c r="C413" s="88"/>
      <c r="D413" s="88"/>
      <c r="E413" s="88"/>
      <c r="F413" s="88"/>
      <c r="G413" s="88"/>
      <c r="H413" s="88"/>
      <c r="I413" s="103"/>
      <c r="K413" s="106"/>
      <c r="L413" s="61"/>
    </row>
    <row r="414" customFormat="false" ht="15.6" hidden="false" customHeight="false" outlineLevel="0" collapsed="false">
      <c r="B414" s="88"/>
      <c r="C414" s="88"/>
      <c r="D414" s="88"/>
      <c r="E414" s="88"/>
      <c r="F414" s="88"/>
      <c r="G414" s="88"/>
      <c r="H414" s="88"/>
      <c r="I414" s="103"/>
      <c r="K414" s="106"/>
      <c r="L414" s="61"/>
    </row>
    <row r="415" customFormat="false" ht="15.75" hidden="false" customHeight="true" outlineLevel="0" collapsed="false">
      <c r="B415" s="88"/>
      <c r="C415" s="88"/>
      <c r="D415" s="88"/>
      <c r="E415" s="88"/>
      <c r="F415" s="88"/>
      <c r="G415" s="88"/>
      <c r="H415" s="88"/>
      <c r="I415" s="103"/>
      <c r="K415" s="106"/>
      <c r="L415" s="61"/>
    </row>
    <row r="416" customFormat="false" ht="15.75" hidden="false" customHeight="true" outlineLevel="0" collapsed="false">
      <c r="B416" s="88"/>
      <c r="C416" s="88"/>
      <c r="D416" s="88"/>
      <c r="E416" s="88"/>
      <c r="F416" s="88"/>
      <c r="G416" s="88"/>
      <c r="H416" s="88"/>
      <c r="I416" s="103"/>
      <c r="K416" s="106"/>
      <c r="L416" s="61"/>
    </row>
    <row r="417" customFormat="false" ht="15.75" hidden="false" customHeight="true" outlineLevel="0" collapsed="false">
      <c r="B417" s="88"/>
      <c r="C417" s="88"/>
      <c r="D417" s="88"/>
      <c r="E417" s="88"/>
      <c r="F417" s="88"/>
      <c r="G417" s="88"/>
      <c r="H417" s="88"/>
      <c r="I417" s="103"/>
      <c r="K417" s="106"/>
      <c r="L417" s="61"/>
    </row>
    <row r="418" customFormat="false" ht="15.75" hidden="false" customHeight="true" outlineLevel="0" collapsed="false">
      <c r="B418" s="88"/>
      <c r="C418" s="88"/>
      <c r="D418" s="88"/>
      <c r="E418" s="88"/>
      <c r="F418" s="88"/>
      <c r="G418" s="88"/>
      <c r="H418" s="88"/>
      <c r="I418" s="103"/>
      <c r="K418" s="106"/>
      <c r="L418" s="61"/>
    </row>
    <row r="419" customFormat="false" ht="15.75" hidden="false" customHeight="true" outlineLevel="0" collapsed="false">
      <c r="B419" s="88"/>
      <c r="C419" s="88"/>
      <c r="D419" s="88"/>
      <c r="E419" s="88"/>
      <c r="F419" s="88"/>
      <c r="G419" s="88"/>
      <c r="H419" s="88"/>
      <c r="I419" s="88"/>
      <c r="K419" s="106"/>
      <c r="L419" s="61"/>
    </row>
    <row r="420" customFormat="false" ht="15.75" hidden="false" customHeight="true" outlineLevel="0" collapsed="false">
      <c r="I420" s="88"/>
      <c r="K420" s="106"/>
      <c r="L420" s="61"/>
    </row>
    <row r="421" customFormat="false" ht="15.75" hidden="false" customHeight="true" outlineLevel="0" collapsed="false">
      <c r="K421" s="106"/>
    </row>
    <row r="422" customFormat="false" ht="15.6" hidden="false" customHeight="false" outlineLevel="0" collapsed="false">
      <c r="K422" s="106"/>
    </row>
    <row r="423" customFormat="false" ht="15.6" hidden="false" customHeight="false" outlineLevel="0" collapsed="false">
      <c r="K423" s="106"/>
    </row>
    <row r="424" customFormat="false" ht="15.6" hidden="false" customHeight="false" outlineLevel="0" collapsed="false">
      <c r="K424" s="106"/>
    </row>
    <row r="425" customFormat="false" ht="15.6" hidden="false" customHeight="false" outlineLevel="0" collapsed="false">
      <c r="K425" s="106"/>
    </row>
    <row r="426" customFormat="false" ht="15.6" hidden="false" customHeight="false" outlineLevel="0" collapsed="false">
      <c r="K426" s="106"/>
    </row>
    <row r="427" customFormat="false" ht="15.6" hidden="false" customHeight="false" outlineLevel="0" collapsed="false">
      <c r="K427" s="106"/>
    </row>
    <row r="428" customFormat="false" ht="15.6" hidden="false" customHeight="false" outlineLevel="0" collapsed="false">
      <c r="K428" s="106"/>
    </row>
    <row r="429" customFormat="false" ht="15.6" hidden="false" customHeight="false" outlineLevel="0" collapsed="false">
      <c r="K429" s="106"/>
    </row>
    <row r="430" customFormat="false" ht="15.6" hidden="false" customHeight="false" outlineLevel="0" collapsed="false">
      <c r="K430" s="106"/>
    </row>
    <row r="431" customFormat="false" ht="15.6" hidden="false" customHeight="false" outlineLevel="0" collapsed="false">
      <c r="K431" s="106"/>
    </row>
    <row r="432" customFormat="false" ht="15.6" hidden="false" customHeight="false" outlineLevel="0" collapsed="false">
      <c r="K432" s="106"/>
    </row>
    <row r="433" customFormat="false" ht="15.6" hidden="false" customHeight="false" outlineLevel="0" collapsed="false">
      <c r="K433" s="106"/>
    </row>
    <row r="434" customFormat="false" ht="15.6" hidden="false" customHeight="false" outlineLevel="0" collapsed="false">
      <c r="K434" s="106"/>
    </row>
    <row r="435" customFormat="false" ht="15.6" hidden="false" customHeight="false" outlineLevel="0" collapsed="false">
      <c r="K435" s="106"/>
    </row>
    <row r="436" customFormat="false" ht="15.6" hidden="false" customHeight="false" outlineLevel="0" collapsed="false">
      <c r="K436" s="106"/>
    </row>
    <row r="437" customFormat="false" ht="15.6" hidden="false" customHeight="false" outlineLevel="0" collapsed="false">
      <c r="K437" s="106"/>
    </row>
    <row r="438" customFormat="false" ht="15.6" hidden="false" customHeight="false" outlineLevel="0" collapsed="false">
      <c r="K438" s="106"/>
    </row>
    <row r="439" customFormat="false" ht="15.6" hidden="false" customHeight="false" outlineLevel="0" collapsed="false">
      <c r="K439" s="106"/>
    </row>
    <row r="440" customFormat="false" ht="15.6" hidden="false" customHeight="false" outlineLevel="0" collapsed="false">
      <c r="K440" s="106"/>
    </row>
    <row r="441" customFormat="false" ht="15.6" hidden="false" customHeight="false" outlineLevel="0" collapsed="false">
      <c r="K441" s="106"/>
    </row>
    <row r="442" customFormat="false" ht="15.6" hidden="false" customHeight="false" outlineLevel="0" collapsed="false">
      <c r="K442" s="106"/>
    </row>
    <row r="443" customFormat="false" ht="15.6" hidden="false" customHeight="false" outlineLevel="0" collapsed="false">
      <c r="K443" s="106"/>
    </row>
    <row r="444" customFormat="false" ht="15.6" hidden="false" customHeight="false" outlineLevel="0" collapsed="false">
      <c r="K444" s="106"/>
    </row>
    <row r="445" customFormat="false" ht="15.6" hidden="false" customHeight="false" outlineLevel="0" collapsed="false">
      <c r="K445" s="106"/>
    </row>
    <row r="446" customFormat="false" ht="15.6" hidden="false" customHeight="false" outlineLevel="0" collapsed="false">
      <c r="K446" s="106"/>
    </row>
    <row r="447" customFormat="false" ht="15.6" hidden="false" customHeight="false" outlineLevel="0" collapsed="false">
      <c r="K447" s="106"/>
    </row>
    <row r="448" customFormat="false" ht="15.6" hidden="false" customHeight="false" outlineLevel="0" collapsed="false">
      <c r="K448" s="106"/>
    </row>
    <row r="449" customFormat="false" ht="15.6" hidden="false" customHeight="false" outlineLevel="0" collapsed="false">
      <c r="K449" s="106"/>
    </row>
    <row r="450" customFormat="false" ht="15.6" hidden="false" customHeight="false" outlineLevel="0" collapsed="false">
      <c r="K450" s="106"/>
    </row>
    <row r="451" customFormat="false" ht="15.6" hidden="false" customHeight="false" outlineLevel="0" collapsed="false">
      <c r="K451" s="106"/>
    </row>
    <row r="452" customFormat="false" ht="15.6" hidden="false" customHeight="false" outlineLevel="0" collapsed="false">
      <c r="K452" s="106"/>
    </row>
    <row r="453" customFormat="false" ht="15.6" hidden="false" customHeight="false" outlineLevel="0" collapsed="false">
      <c r="K453" s="106"/>
    </row>
    <row r="454" customFormat="false" ht="15.6" hidden="false" customHeight="false" outlineLevel="0" collapsed="false">
      <c r="K454" s="106"/>
    </row>
    <row r="455" customFormat="false" ht="15.6" hidden="false" customHeight="false" outlineLevel="0" collapsed="false">
      <c r="K455" s="106"/>
    </row>
    <row r="456" customFormat="false" ht="15.6" hidden="false" customHeight="false" outlineLevel="0" collapsed="false">
      <c r="K456" s="106"/>
    </row>
    <row r="457" customFormat="false" ht="15.6" hidden="false" customHeight="false" outlineLevel="0" collapsed="false">
      <c r="K457" s="106"/>
    </row>
    <row r="458" customFormat="false" ht="15.6" hidden="false" customHeight="false" outlineLevel="0" collapsed="false">
      <c r="K458" s="106"/>
    </row>
    <row r="459" customFormat="false" ht="15.6" hidden="false" customHeight="false" outlineLevel="0" collapsed="false">
      <c r="K459" s="106"/>
    </row>
    <row r="460" customFormat="false" ht="15.6" hidden="false" customHeight="false" outlineLevel="0" collapsed="false">
      <c r="K460" s="106"/>
    </row>
    <row r="461" customFormat="false" ht="15.6" hidden="false" customHeight="false" outlineLevel="0" collapsed="false">
      <c r="K461" s="106"/>
    </row>
    <row r="462" customFormat="false" ht="15.6" hidden="false" customHeight="false" outlineLevel="0" collapsed="false">
      <c r="K462" s="106"/>
    </row>
    <row r="463" customFormat="false" ht="15.6" hidden="false" customHeight="false" outlineLevel="0" collapsed="false">
      <c r="K463" s="106"/>
    </row>
    <row r="464" customFormat="false" ht="15.6" hidden="false" customHeight="false" outlineLevel="0" collapsed="false">
      <c r="K464" s="106"/>
    </row>
    <row r="465" customFormat="false" ht="15.6" hidden="false" customHeight="false" outlineLevel="0" collapsed="false">
      <c r="K465" s="106"/>
    </row>
    <row r="466" customFormat="false" ht="15.6" hidden="false" customHeight="false" outlineLevel="0" collapsed="false">
      <c r="K466" s="106"/>
    </row>
    <row r="467" customFormat="false" ht="15.6" hidden="false" customHeight="false" outlineLevel="0" collapsed="false">
      <c r="K467" s="106"/>
    </row>
    <row r="468" customFormat="false" ht="15.6" hidden="false" customHeight="false" outlineLevel="0" collapsed="false">
      <c r="K468" s="106"/>
    </row>
    <row r="469" customFormat="false" ht="15.6" hidden="false" customHeight="false" outlineLevel="0" collapsed="false">
      <c r="K469" s="106"/>
    </row>
    <row r="470" customFormat="false" ht="15.6" hidden="false" customHeight="false" outlineLevel="0" collapsed="false">
      <c r="K470" s="106"/>
    </row>
    <row r="471" customFormat="false" ht="15.6" hidden="false" customHeight="false" outlineLevel="0" collapsed="false">
      <c r="K471" s="106"/>
    </row>
    <row r="472" customFormat="false" ht="15.6" hidden="false" customHeight="false" outlineLevel="0" collapsed="false">
      <c r="K472" s="106"/>
    </row>
    <row r="473" customFormat="false" ht="15.6" hidden="false" customHeight="false" outlineLevel="0" collapsed="false">
      <c r="K473" s="106"/>
    </row>
    <row r="474" customFormat="false" ht="15.6" hidden="false" customHeight="false" outlineLevel="0" collapsed="false">
      <c r="K474" s="106"/>
    </row>
    <row r="475" customFormat="false" ht="15.6" hidden="false" customHeight="false" outlineLevel="0" collapsed="false">
      <c r="K475" s="106"/>
    </row>
    <row r="476" customFormat="false" ht="15.6" hidden="false" customHeight="false" outlineLevel="0" collapsed="false">
      <c r="K476" s="106"/>
    </row>
    <row r="477" customFormat="false" ht="15.6" hidden="false" customHeight="false" outlineLevel="0" collapsed="false">
      <c r="K477" s="106"/>
    </row>
    <row r="478" customFormat="false" ht="15.6" hidden="false" customHeight="false" outlineLevel="0" collapsed="false">
      <c r="K478" s="106"/>
    </row>
    <row r="479" customFormat="false" ht="15.6" hidden="false" customHeight="false" outlineLevel="0" collapsed="false">
      <c r="K479" s="106"/>
    </row>
    <row r="480" customFormat="false" ht="15.6" hidden="false" customHeight="false" outlineLevel="0" collapsed="false">
      <c r="K480" s="106"/>
    </row>
    <row r="481" customFormat="false" ht="15.6" hidden="false" customHeight="false" outlineLevel="0" collapsed="false">
      <c r="K481" s="106"/>
    </row>
    <row r="482" customFormat="false" ht="15.6" hidden="false" customHeight="false" outlineLevel="0" collapsed="false">
      <c r="K482" s="106"/>
    </row>
    <row r="483" customFormat="false" ht="15.6" hidden="false" customHeight="false" outlineLevel="0" collapsed="false">
      <c r="K483" s="106"/>
    </row>
    <row r="484" customFormat="false" ht="15.6" hidden="false" customHeight="false" outlineLevel="0" collapsed="false">
      <c r="K484" s="106"/>
    </row>
    <row r="485" customFormat="false" ht="15.6" hidden="false" customHeight="false" outlineLevel="0" collapsed="false">
      <c r="K485" s="106"/>
    </row>
    <row r="486" customFormat="false" ht="15.6" hidden="false" customHeight="false" outlineLevel="0" collapsed="false">
      <c r="K486" s="106"/>
    </row>
    <row r="487" customFormat="false" ht="15.6" hidden="false" customHeight="false" outlineLevel="0" collapsed="false">
      <c r="K487" s="106"/>
    </row>
    <row r="488" customFormat="false" ht="15.6" hidden="false" customHeight="false" outlineLevel="0" collapsed="false">
      <c r="K488" s="106"/>
    </row>
    <row r="489" customFormat="false" ht="15.6" hidden="false" customHeight="false" outlineLevel="0" collapsed="false">
      <c r="K489" s="106"/>
    </row>
    <row r="490" customFormat="false" ht="15.6" hidden="false" customHeight="false" outlineLevel="0" collapsed="false">
      <c r="K490" s="106"/>
    </row>
    <row r="491" customFormat="false" ht="15.6" hidden="false" customHeight="false" outlineLevel="0" collapsed="false">
      <c r="K491" s="106"/>
    </row>
    <row r="492" customFormat="false" ht="15.6" hidden="false" customHeight="false" outlineLevel="0" collapsed="false">
      <c r="K492" s="106"/>
    </row>
    <row r="493" customFormat="false" ht="15.6" hidden="false" customHeight="false" outlineLevel="0" collapsed="false">
      <c r="K493" s="106"/>
    </row>
    <row r="494" customFormat="false" ht="15.6" hidden="false" customHeight="false" outlineLevel="0" collapsed="false">
      <c r="K494" s="106"/>
    </row>
    <row r="495" customFormat="false" ht="15.6" hidden="false" customHeight="false" outlineLevel="0" collapsed="false">
      <c r="K495" s="106"/>
    </row>
    <row r="496" customFormat="false" ht="15.6" hidden="false" customHeight="false" outlineLevel="0" collapsed="false">
      <c r="K496" s="106"/>
    </row>
    <row r="497" customFormat="false" ht="15.6" hidden="false" customHeight="false" outlineLevel="0" collapsed="false">
      <c r="K497" s="106"/>
    </row>
    <row r="498" customFormat="false" ht="15.6" hidden="false" customHeight="false" outlineLevel="0" collapsed="false">
      <c r="K498" s="106"/>
    </row>
    <row r="499" customFormat="false" ht="15.6" hidden="false" customHeight="false" outlineLevel="0" collapsed="false">
      <c r="K499" s="106"/>
    </row>
  </sheetData>
  <sheetProtection sheet="true" password="c95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02:23:00Z</dcterms:created>
  <dc:creator>fan</dc:creator>
  <dc:description/>
  <dc:language>en-US</dc:language>
  <cp:lastModifiedBy>fan</cp:lastModifiedBy>
  <cp:lastPrinted>2002-11-26T06:10:59Z</cp:lastPrinted>
  <dcterms:modified xsi:type="dcterms:W3CDTF">2002-11-23T03:48:11Z</dcterms:modified>
  <cp:revision>0</cp:revision>
  <dc:subject/>
  <dc:title/>
</cp:coreProperties>
</file>